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Jan24" sheetId="1" state="visible" r:id="rId2"/>
    <sheet name="bezahlt" sheetId="2" state="visible" r:id="rId3"/>
    <sheet name="heizen" sheetId="3" state="visible" r:id="rId4"/>
    <sheet name="WfA" sheetId="4" state="visible" r:id="rId5"/>
    <sheet name="Bank" sheetId="5" state="visible" r:id="rId6"/>
    <sheet name="Wohnflächenberechnung" sheetId="6" state="visible" r:id="rId7"/>
    <sheet name="Typzuordnung_Wf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1">
  <si>
    <t xml:space="preserve">ab Jan 2025</t>
  </si>
  <si>
    <t xml:space="preserve">monatlich</t>
  </si>
  <si>
    <t xml:space="preserve">Einkünfte:</t>
  </si>
  <si>
    <t xml:space="preserve">feste Ausgaben:</t>
  </si>
  <si>
    <t xml:space="preserve">jährlich</t>
  </si>
  <si>
    <t xml:space="preserve">im</t>
  </si>
  <si>
    <t xml:space="preserve">Grundgehalt</t>
  </si>
  <si>
    <t xml:space="preserve">Miete/Hypothek</t>
  </si>
  <si>
    <t xml:space="preserve">Auto Steuer</t>
  </si>
  <si>
    <t xml:space="preserve">Januar</t>
  </si>
  <si>
    <t xml:space="preserve">Zulage</t>
  </si>
  <si>
    <t xml:space="preserve">Finanzierung</t>
  </si>
  <si>
    <t xml:space="preserve">Auto Versicherung</t>
  </si>
  <si>
    <t xml:space="preserve">Anhänger Steuer</t>
  </si>
  <si>
    <t xml:space="preserve">Wasser</t>
  </si>
  <si>
    <t xml:space="preserve">Anhänger Versicherung</t>
  </si>
  <si>
    <t xml:space="preserve">-------------------</t>
  </si>
  <si>
    <t xml:space="preserve">Strom</t>
  </si>
  <si>
    <t xml:space="preserve">BruttoGehalt</t>
  </si>
  <si>
    <t xml:space="preserve">Heizkosten</t>
  </si>
  <si>
    <t xml:space="preserve">Gebäudeversicherung</t>
  </si>
  <si>
    <t xml:space="preserve">sonstige Nebenkosten</t>
  </si>
  <si>
    <t xml:space="preserve">Steuern ~</t>
  </si>
  <si>
    <t xml:space="preserve">Krankenversicherung</t>
  </si>
  <si>
    <t xml:space="preserve">Vereinsbeitrag</t>
  </si>
  <si>
    <t xml:space="preserve">Zusatzversicherung</t>
  </si>
  <si>
    <t xml:space="preserve">NettoGehalt </t>
  </si>
  <si>
    <t xml:space="preserve">Unfallversicherung</t>
  </si>
  <si>
    <t xml:space="preserve">Internet Wlan</t>
  </si>
  <si>
    <t xml:space="preserve">----------------</t>
  </si>
  <si>
    <t xml:space="preserve">Kindergeld</t>
  </si>
  <si>
    <t xml:space="preserve">Handy</t>
  </si>
  <si>
    <t xml:space="preserve">Grundgehalt Partner</t>
  </si>
  <si>
    <t xml:space="preserve">Streaming</t>
  </si>
  <si>
    <t xml:space="preserve">Spotify </t>
  </si>
  <si>
    <t xml:space="preserve">lose Ausgaben:</t>
  </si>
  <si>
    <t xml:space="preserve">Tierfutter</t>
  </si>
  <si>
    <t xml:space="preserve">Friseur</t>
  </si>
  <si>
    <t xml:space="preserve">Nahrungsmittel</t>
  </si>
  <si>
    <t xml:space="preserve">NettoGehalt Partner</t>
  </si>
  <si>
    <t xml:space="preserve">Spritkosten</t>
  </si>
  <si>
    <t xml:space="preserve">Mieteinnahmen</t>
  </si>
  <si>
    <t xml:space="preserve">------------------</t>
  </si>
  <si>
    <t xml:space="preserve">monatl. Ausgaben</t>
  </si>
  <si>
    <t xml:space="preserve">sonstige Einnahme</t>
  </si>
  <si>
    <t xml:space="preserve">monatl. Jährliche A.</t>
  </si>
  <si>
    <t xml:space="preserve">Sparen für</t>
  </si>
  <si>
    <t xml:space="preserve">übrig</t>
  </si>
  <si>
    <t xml:space="preserve"> </t>
  </si>
  <si>
    <t xml:space="preserve">folgendes wurde schon bezahlt:</t>
  </si>
  <si>
    <t xml:space="preserve">Wem?</t>
  </si>
  <si>
    <t xml:space="preserve">Wann?</t>
  </si>
  <si>
    <t xml:space="preserve">Wieviel?</t>
  </si>
  <si>
    <t xml:space="preserve">Wofür?</t>
  </si>
  <si>
    <t xml:space="preserve">Notar</t>
  </si>
  <si>
    <t xml:space="preserve">Baumarkt</t>
  </si>
  <si>
    <t xml:space="preserve">Werkzeug</t>
  </si>
  <si>
    <t xml:space="preserve">Pferd</t>
  </si>
  <si>
    <t xml:space="preserve">B1</t>
  </si>
  <si>
    <t xml:space="preserve">Leiter</t>
  </si>
  <si>
    <t xml:space="preserve">Pferdeanhänger</t>
  </si>
  <si>
    <t xml:space="preserve">OBI Teppich</t>
  </si>
  <si>
    <t xml:space="preserve">Tischkreissäge</t>
  </si>
  <si>
    <t xml:space="preserve">Anhängerkupplung</t>
  </si>
  <si>
    <t xml:space="preserve">OBI</t>
  </si>
  <si>
    <t xml:space="preserve">Bosch Multiset</t>
  </si>
  <si>
    <t xml:space="preserve">TOOM</t>
  </si>
  <si>
    <t xml:space="preserve">Häcksler</t>
  </si>
  <si>
    <t xml:space="preserve">Traktor</t>
  </si>
  <si>
    <t xml:space="preserve">Akkuschrauber</t>
  </si>
  <si>
    <t xml:space="preserve">Rasenmäher</t>
  </si>
  <si>
    <t xml:space="preserve">Hilfe</t>
  </si>
  <si>
    <t xml:space="preserve">Bauladen</t>
  </si>
  <si>
    <t xml:space="preserve">Sense</t>
  </si>
  <si>
    <t xml:space="preserve">Holz</t>
  </si>
  <si>
    <t xml:space="preserve">Motorsense</t>
  </si>
  <si>
    <t xml:space="preserve">Eisenwaren</t>
  </si>
  <si>
    <t xml:space="preserve">Oberjustizkasse Hamm</t>
  </si>
  <si>
    <t xml:space="preserve">Motorhacke</t>
  </si>
  <si>
    <t xml:space="preserve">Beton</t>
  </si>
  <si>
    <t xml:space="preserve">Hochdruckreiniger</t>
  </si>
  <si>
    <t xml:space="preserve">Erde</t>
  </si>
  <si>
    <t xml:space="preserve">Hochentaster</t>
  </si>
  <si>
    <t xml:space="preserve">Schotter</t>
  </si>
  <si>
    <t xml:space="preserve">Praktiker</t>
  </si>
  <si>
    <t xml:space="preserve">Wiesenmäher</t>
  </si>
  <si>
    <t xml:space="preserve">Sand</t>
  </si>
  <si>
    <t xml:space="preserve">Holzhandlung</t>
  </si>
  <si>
    <t xml:space="preserve">Kompressor</t>
  </si>
  <si>
    <t xml:space="preserve">Dach</t>
  </si>
  <si>
    <t xml:space="preserve">Wöhrmann</t>
  </si>
  <si>
    <t xml:space="preserve">Schmutzwasserpumpe</t>
  </si>
  <si>
    <t xml:space="preserve">Echterdiek</t>
  </si>
  <si>
    <t xml:space="preserve">Unterstand</t>
  </si>
  <si>
    <t xml:space="preserve">Stromgerät</t>
  </si>
  <si>
    <t xml:space="preserve">Finanzamt</t>
  </si>
  <si>
    <t xml:space="preserve">Möbel</t>
  </si>
  <si>
    <t xml:space="preserve">Küche</t>
  </si>
  <si>
    <t xml:space="preserve">PVC-Vorhänge</t>
  </si>
  <si>
    <t xml:space="preserve">DSL Urkunde</t>
  </si>
  <si>
    <t xml:space="preserve">Grünes Warenhaus</t>
  </si>
  <si>
    <t xml:space="preserve">Spülamatur</t>
  </si>
  <si>
    <t xml:space="preserve">Holzabtrennung</t>
  </si>
  <si>
    <t xml:space="preserve">WfA</t>
  </si>
  <si>
    <t xml:space="preserve">Esstisch</t>
  </si>
  <si>
    <t xml:space="preserve">Barhocker</t>
  </si>
  <si>
    <t xml:space="preserve">Drahtzaun</t>
  </si>
  <si>
    <t xml:space="preserve">Hausnebenkosten:</t>
  </si>
  <si>
    <t xml:space="preserve">Bücherwand</t>
  </si>
  <si>
    <t xml:space="preserve">Sekretär</t>
  </si>
  <si>
    <t xml:space="preserve">Handwerker</t>
  </si>
  <si>
    <t xml:space="preserve">Sessel</t>
  </si>
  <si>
    <t xml:space="preserve">Koppelentwässerung</t>
  </si>
  <si>
    <t xml:space="preserve">Gasfritze</t>
  </si>
  <si>
    <t xml:space="preserve">Stühle</t>
  </si>
  <si>
    <t xml:space="preserve">Tiefbau</t>
  </si>
  <si>
    <t xml:space="preserve">Wandregale/Bank</t>
  </si>
  <si>
    <t xml:space="preserve">Arbeitslohn</t>
  </si>
  <si>
    <t xml:space="preserve">27.4.17-10.5.17</t>
  </si>
  <si>
    <t xml:space="preserve">Dachfritze</t>
  </si>
  <si>
    <t xml:space="preserve">Gaderobe/Recamiere</t>
  </si>
  <si>
    <t xml:space="preserve">Baggermiete</t>
  </si>
  <si>
    <t xml:space="preserve">Elektriker</t>
  </si>
  <si>
    <t xml:space="preserve">IKEA</t>
  </si>
  <si>
    <t xml:space="preserve">Material</t>
  </si>
  <si>
    <t xml:space="preserve">Rohrfritze</t>
  </si>
  <si>
    <t xml:space="preserve">Kühlschrank</t>
  </si>
  <si>
    <t xml:space="preserve">Material noch offen</t>
  </si>
  <si>
    <t xml:space="preserve">Hagebau</t>
  </si>
  <si>
    <t xml:space="preserve">Fensterbau</t>
  </si>
  <si>
    <t xml:space="preserve">Treppe</t>
  </si>
  <si>
    <t xml:space="preserve">Kerndämmung</t>
  </si>
  <si>
    <t xml:space="preserve">Flur</t>
  </si>
  <si>
    <t xml:space="preserve">Stückemann</t>
  </si>
  <si>
    <t xml:space="preserve">Ravensberger</t>
  </si>
  <si>
    <t xml:space="preserve">Bad</t>
  </si>
  <si>
    <t xml:space="preserve">Lambracht</t>
  </si>
  <si>
    <t xml:space="preserve">WC-Spülkasten</t>
  </si>
  <si>
    <t xml:space="preserve">16.1.-19.1.18</t>
  </si>
  <si>
    <t xml:space="preserve">Tischler Zimmertüren</t>
  </si>
  <si>
    <t xml:space="preserve">Wasseranschlüsse</t>
  </si>
  <si>
    <t xml:space="preserve">Mekwinski Fassaden</t>
  </si>
  <si>
    <t xml:space="preserve">Bauhaus</t>
  </si>
  <si>
    <t xml:space="preserve">Fermacellplatten</t>
  </si>
  <si>
    <t xml:space="preserve">Duschwanne 120x90</t>
  </si>
  <si>
    <t xml:space="preserve">Schürmann</t>
  </si>
  <si>
    <t xml:space="preserve">Badewanne komplett 180x80</t>
  </si>
  <si>
    <t xml:space="preserve">Spachtel,Dichtset,etc.</t>
  </si>
  <si>
    <t xml:space="preserve">Fliesen</t>
  </si>
  <si>
    <t xml:space="preserve">Farbe, etc.</t>
  </si>
  <si>
    <t xml:space="preserve">sonstige</t>
  </si>
  <si>
    <t xml:space="preserve">Fliesenkleber, Silikon, etc.</t>
  </si>
  <si>
    <t xml:space="preserve">Ing. Tjarks</t>
  </si>
  <si>
    <t xml:space="preserve">Klo</t>
  </si>
  <si>
    <t xml:space="preserve">elektronik-discount.de</t>
  </si>
  <si>
    <t xml:space="preserve">QS Elektronik</t>
  </si>
  <si>
    <t xml:space="preserve">Waschtisch,Lampe</t>
  </si>
  <si>
    <t xml:space="preserve">Wasserverteiler</t>
  </si>
  <si>
    <t xml:space="preserve">Gastank</t>
  </si>
  <si>
    <t xml:space="preserve">Außenleuchten</t>
  </si>
  <si>
    <t xml:space="preserve">Klempner</t>
  </si>
  <si>
    <t xml:space="preserve">Flüssiggas</t>
  </si>
  <si>
    <t xml:space="preserve">Fensterdichtung</t>
  </si>
  <si>
    <t xml:space="preserve">Duschkabine</t>
  </si>
  <si>
    <t xml:space="preserve">Wohnungstür</t>
  </si>
  <si>
    <t xml:space="preserve">Klempnermaterial</t>
  </si>
  <si>
    <t xml:space="preserve">Schlauch</t>
  </si>
  <si>
    <t xml:space="preserve">Hagebaumarkt</t>
  </si>
  <si>
    <t xml:space="preserve">Renovierungskosten:</t>
  </si>
  <si>
    <t xml:space="preserve">Gartentechnik24</t>
  </si>
  <si>
    <t xml:space="preserve">--------------------</t>
  </si>
  <si>
    <t xml:space="preserve">Bank vorweisen:</t>
  </si>
  <si>
    <t xml:space="preserve">Finkemeyer</t>
  </si>
  <si>
    <t xml:space="preserve">WIBIER</t>
  </si>
  <si>
    <t xml:space="preserve">Scheer</t>
  </si>
  <si>
    <t xml:space="preserve">für DG Ausbau/Wintergarten:</t>
  </si>
  <si>
    <t xml:space="preserve">Baumaterial</t>
  </si>
  <si>
    <t xml:space="preserve">Toom</t>
  </si>
  <si>
    <t xml:space="preserve">Tiefengrund</t>
  </si>
  <si>
    <t xml:space="preserve">Steckdosen/Schalter</t>
  </si>
  <si>
    <t xml:space="preserve">B1 Baumaurkt</t>
  </si>
  <si>
    <t xml:space="preserve">ebay Heizung</t>
  </si>
  <si>
    <t xml:space="preserve">Fretthold</t>
  </si>
  <si>
    <t xml:space="preserve">toom</t>
  </si>
  <si>
    <t xml:space="preserve">Türgriffe</t>
  </si>
  <si>
    <t xml:space="preserve">Fachwerk ausmauern</t>
  </si>
  <si>
    <t xml:space="preserve">Zimmertüren</t>
  </si>
  <si>
    <t xml:space="preserve">Zimmertüren Einbau</t>
  </si>
  <si>
    <t xml:space="preserve">Heizung anbauen</t>
  </si>
  <si>
    <t xml:space="preserve">Zimmermann Wintergarten</t>
  </si>
  <si>
    <t xml:space="preserve">Heizungsmontage</t>
  </si>
  <si>
    <t xml:space="preserve">-----------------------</t>
  </si>
  <si>
    <t xml:space="preserve">Rattanliege</t>
  </si>
  <si>
    <t xml:space="preserve">Bialitt Kommode</t>
  </si>
  <si>
    <t xml:space="preserve">Ikea Lampen etc.</t>
  </si>
  <si>
    <t xml:space="preserve">Ida Schrank Robin</t>
  </si>
  <si>
    <t xml:space="preserve">Ida Kieferbett</t>
  </si>
  <si>
    <t xml:space="preserve">Hanne Kieferbett</t>
  </si>
  <si>
    <t xml:space="preserve">Ehebett</t>
  </si>
  <si>
    <t xml:space="preserve">2 Nachtschränkchen</t>
  </si>
  <si>
    <t xml:space="preserve">Ikea Teppich rot</t>
  </si>
  <si>
    <t xml:space="preserve">Ikea diverses</t>
  </si>
  <si>
    <t xml:space="preserve">---------------------</t>
  </si>
  <si>
    <t xml:space="preserve">Kosten:</t>
  </si>
  <si>
    <t xml:space="preserve">Verbrauch:</t>
  </si>
  <si>
    <t xml:space="preserve">Datum</t>
  </si>
  <si>
    <t xml:space="preserve">Monat</t>
  </si>
  <si>
    <t xml:space="preserve">Menge</t>
  </si>
  <si>
    <t xml:space="preserve">Preis netto</t>
  </si>
  <si>
    <t xml:space="preserve">Preis brutto</t>
  </si>
  <si>
    <t xml:space="preserve">Gesamtpreis</t>
  </si>
  <si>
    <t xml:space="preserve">Jahr</t>
  </si>
  <si>
    <t xml:space="preserve">Jahresdurchschnitt im Monat [L]</t>
  </si>
  <si>
    <t xml:space="preserve">Jahresdurchschnitt im Monat [€]</t>
  </si>
  <si>
    <t xml:space="preserve">Dezember</t>
  </si>
  <si>
    <t xml:space="preserve">L</t>
  </si>
  <si>
    <t xml:space="preserve">Juni</t>
  </si>
  <si>
    <t xml:space="preserve">Februar</t>
  </si>
  <si>
    <t xml:space="preserve">März</t>
  </si>
  <si>
    <t xml:space="preserve">April</t>
  </si>
  <si>
    <t xml:space="preserve">Ma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EG</t>
  </si>
  <si>
    <t xml:space="preserve">Selbsthilfeleistungen/Sachleistungen</t>
  </si>
  <si>
    <t xml:space="preserve">Einzelaufstellung vorgeplant</t>
  </si>
  <si>
    <t xml:space="preserve">veranschlagte Kosten</t>
  </si>
  <si>
    <t xml:space="preserve">davon werden erbracht</t>
  </si>
  <si>
    <t xml:space="preserve">Art der Arbeiten</t>
  </si>
  <si>
    <t xml:space="preserve">Materialkosten</t>
  </si>
  <si>
    <t xml:space="preserve">Lohnkosten</t>
  </si>
  <si>
    <t xml:space="preserve">als Selbsthilfe</t>
  </si>
  <si>
    <t xml:space="preserve">1.</t>
  </si>
  <si>
    <t xml:space="preserve">Kosten des Gebäudes</t>
  </si>
  <si>
    <t xml:space="preserve">1.1</t>
  </si>
  <si>
    <t xml:space="preserve">Erdarbeiten</t>
  </si>
  <si>
    <t xml:space="preserve">Drainage</t>
  </si>
  <si>
    <t xml:space="preserve">1.2</t>
  </si>
  <si>
    <t xml:space="preserve">Maurerarbeiten, Fundamente</t>
  </si>
  <si>
    <t xml:space="preserve">alter Putz runter, Fugen ausbessern, neuer Putz rauf</t>
  </si>
  <si>
    <t xml:space="preserve">1.3</t>
  </si>
  <si>
    <t xml:space="preserve">Putz-und Stuckarbeiten</t>
  </si>
  <si>
    <t xml:space="preserve">1.4</t>
  </si>
  <si>
    <t xml:space="preserve">Fliesen-und Plattenarbeiten</t>
  </si>
  <si>
    <t xml:space="preserve">HWS und Trebenhaus: Estrich, Fliesen</t>
  </si>
  <si>
    <t xml:space="preserve">1.5</t>
  </si>
  <si>
    <t xml:space="preserve">Zimmerarbeiten</t>
  </si>
  <si>
    <t xml:space="preserve">Dachüberstand verkleiden, Balken versetzen</t>
  </si>
  <si>
    <t xml:space="preserve">1.6</t>
  </si>
  <si>
    <t xml:space="preserve">Dachdeckerarbeiten</t>
  </si>
  <si>
    <t xml:space="preserve">Dachrinnen, Dachdämmung</t>
  </si>
  <si>
    <t xml:space="preserve">1.7</t>
  </si>
  <si>
    <t xml:space="preserve">Klempnerarbeiten</t>
  </si>
  <si>
    <t xml:space="preserve">Gasleitung verlegen</t>
  </si>
  <si>
    <t xml:space="preserve">1.8</t>
  </si>
  <si>
    <t xml:space="preserve">Tischlerarbeiten</t>
  </si>
  <si>
    <t xml:space="preserve">Treppe, neue Fenster, neue Nebentür</t>
  </si>
  <si>
    <t xml:space="preserve">1.9</t>
  </si>
  <si>
    <t xml:space="preserve">Schlosserarbeiten</t>
  </si>
  <si>
    <t xml:space="preserve">1.10</t>
  </si>
  <si>
    <t xml:space="preserve">Anstrich-und Tapezierarbeiten</t>
  </si>
  <si>
    <t xml:space="preserve">Farbe</t>
  </si>
  <si>
    <t xml:space="preserve">1.11</t>
  </si>
  <si>
    <t xml:space="preserve">Zentralheizung</t>
  </si>
  <si>
    <t xml:space="preserve">1.12</t>
  </si>
  <si>
    <t xml:space="preserve">Sanitäre Installation</t>
  </si>
  <si>
    <t xml:space="preserve">1.13</t>
  </si>
  <si>
    <t xml:space="preserve">Fußboden, Teppischbelag</t>
  </si>
  <si>
    <t xml:space="preserve">Parkett schleifen und versiegeln</t>
  </si>
  <si>
    <t xml:space="preserve">1.14</t>
  </si>
  <si>
    <t xml:space="preserve">Elektroarbeiten</t>
  </si>
  <si>
    <t xml:space="preserve">1.15</t>
  </si>
  <si>
    <t xml:space="preserve">Fassadendämmung</t>
  </si>
  <si>
    <t xml:space="preserve">Dämmung, Fensterbänke</t>
  </si>
  <si>
    <t xml:space="preserve">2.</t>
  </si>
  <si>
    <t xml:space="preserve">Außenanlagen</t>
  </si>
  <si>
    <t xml:space="preserve">2.1</t>
  </si>
  <si>
    <t xml:space="preserve">Gartenanlagen</t>
  </si>
  <si>
    <t xml:space="preserve">Zäune, Gartenrenovieren</t>
  </si>
  <si>
    <t xml:space="preserve">Insgesamt</t>
  </si>
  <si>
    <t xml:space="preserve">Einzelaufstellung tatsächlich</t>
  </si>
  <si>
    <t xml:space="preserve">Drainage(Tank, Graben,Material)</t>
  </si>
  <si>
    <t xml:space="preserve">Dachüberstand verkleiden, Zimmertüren</t>
  </si>
  <si>
    <t xml:space="preserve">Gasleitung verlegen, anschließen, prüfen</t>
  </si>
  <si>
    <t xml:space="preserve">neue Fenster</t>
  </si>
  <si>
    <t xml:space="preserve">neue Nebeneingangstür, Vordach</t>
  </si>
  <si>
    <t xml:space="preserve">Tank</t>
  </si>
  <si>
    <t xml:space="preserve">Fußboden, Teppichbelag</t>
  </si>
  <si>
    <t xml:space="preserve">neue Sicherungen, Steckdosen</t>
  </si>
  <si>
    <t xml:space="preserve">soll                               59500€</t>
  </si>
  <si>
    <t xml:space="preserve">DG</t>
  </si>
  <si>
    <t xml:space="preserve">Hauspreis:</t>
  </si>
  <si>
    <t xml:space="preserve">zu finanzierende Summe:</t>
  </si>
  <si>
    <t xml:space="preserve">vierteljährlich</t>
  </si>
  <si>
    <t xml:space="preserve">halbjährlich</t>
  </si>
  <si>
    <t xml:space="preserve">Restschuld</t>
  </si>
  <si>
    <t xml:space="preserve">+ Kündigungsfrist</t>
  </si>
  <si>
    <t xml:space="preserve">Zinsen</t>
  </si>
  <si>
    <t xml:space="preserve">Tilgung</t>
  </si>
  <si>
    <t xml:space="preserve">mtl. Leistung</t>
  </si>
  <si>
    <t xml:space="preserve">davon Zinsen</t>
  </si>
  <si>
    <t xml:space="preserve">davon Tilgung</t>
  </si>
  <si>
    <t xml:space="preserve">Grundstück 70</t>
  </si>
  <si>
    <t xml:space="preserve">über Wfa:</t>
  </si>
  <si>
    <t xml:space="preserve">Grundbetrag</t>
  </si>
  <si>
    <t xml:space="preserve">Nebenkosten Kauf:</t>
  </si>
  <si>
    <t xml:space="preserve">Starterdarlehen</t>
  </si>
  <si>
    <t xml:space="preserve">Grunderwerbssteuer:</t>
  </si>
  <si>
    <t xml:space="preserve">KfW:</t>
  </si>
  <si>
    <t xml:space="preserve">Wohneigentum</t>
  </si>
  <si>
    <t xml:space="preserve">Notar:</t>
  </si>
  <si>
    <t xml:space="preserve">Gebühr Grundbuchamt:</t>
  </si>
  <si>
    <t xml:space="preserve">DSL Bank:</t>
  </si>
  <si>
    <t xml:space="preserve">15 Jahre fest</t>
  </si>
  <si>
    <t xml:space="preserve">----------------------</t>
  </si>
  <si>
    <t xml:space="preserve">Umschuldung nach 10Jahren:</t>
  </si>
  <si>
    <t xml:space="preserve">Commerzbank</t>
  </si>
  <si>
    <t xml:space="preserve">Restschuld 2024</t>
  </si>
  <si>
    <t xml:space="preserve">Restschuld 2029</t>
  </si>
  <si>
    <t xml:space="preserve">akt.2023</t>
  </si>
  <si>
    <t xml:space="preserve">Wohnfläche Erdgeschoss:</t>
  </si>
  <si>
    <t xml:space="preserve">qm</t>
  </si>
  <si>
    <t xml:space="preserve">Länge [m]</t>
  </si>
  <si>
    <t xml:space="preserve">Breite [m]</t>
  </si>
  <si>
    <t xml:space="preserve">Fläche[qm]</t>
  </si>
  <si>
    <t xml:space="preserve">Deckenhöhe[m]</t>
  </si>
  <si>
    <t xml:space="preserve">umbauter Wohnraum [m^3]</t>
  </si>
  <si>
    <t xml:space="preserve">Wohndiele</t>
  </si>
  <si>
    <t xml:space="preserve">Wohnzimmer</t>
  </si>
  <si>
    <t xml:space="preserve">HWS</t>
  </si>
  <si>
    <t xml:space="preserve">Baumzimmer</t>
  </si>
  <si>
    <t xml:space="preserve">Treppenhaus</t>
  </si>
  <si>
    <t xml:space="preserve">Garderobe</t>
  </si>
  <si>
    <t xml:space="preserve">Büro</t>
  </si>
  <si>
    <t xml:space="preserve">Schlafen</t>
  </si>
  <si>
    <t xml:space="preserve">Wintergarten</t>
  </si>
  <si>
    <t xml:space="preserve">---------------------------------</t>
  </si>
  <si>
    <t xml:space="preserve">Wohnfläche Dachgeschoss:</t>
  </si>
  <si>
    <t xml:space="preserve">Bodenfläche[qm]</t>
  </si>
  <si>
    <t xml:space="preserve">Fläche ab 2m Höhe [qm]</t>
  </si>
  <si>
    <t xml:space="preserve">Heizraum</t>
  </si>
  <si>
    <t xml:space="preserve">Schlafzimmer</t>
  </si>
  <si>
    <t xml:space="preserve">Ida</t>
  </si>
  <si>
    <t xml:space="preserve">Hanne</t>
  </si>
  <si>
    <t xml:space="preserve">Julius</t>
  </si>
  <si>
    <t xml:space="preserve">-----------------------------</t>
  </si>
  <si>
    <t xml:space="preserve">-------------------------------------</t>
  </si>
  <si>
    <t xml:space="preserve">Gesamtwohnfläche</t>
  </si>
  <si>
    <t xml:space="preserve">Modell A ?</t>
  </si>
  <si>
    <t xml:space="preserve">Einkommensgrenze</t>
  </si>
  <si>
    <t xml:space="preserve">Beträge</t>
  </si>
  <si>
    <t xml:space="preserve">€</t>
  </si>
  <si>
    <t xml:space="preserve">monatliche Kosten</t>
  </si>
  <si>
    <t xml:space="preserve">1 Person</t>
  </si>
  <si>
    <t xml:space="preserve">Darlehen mtl.</t>
  </si>
  <si>
    <t xml:space="preserve">2 Personen</t>
  </si>
  <si>
    <t xml:space="preserve">je weitere Person</t>
  </si>
  <si>
    <t xml:space="preserve">private KV mtl.</t>
  </si>
  <si>
    <t xml:space="preserve">Kinder (1-5Jahre)</t>
  </si>
  <si>
    <t xml:space="preserve">je qm</t>
  </si>
  <si>
    <t xml:space="preserve">Wohnfläche in qm</t>
  </si>
  <si>
    <t xml:space="preserve">Betriebskosten</t>
  </si>
  <si>
    <t xml:space="preserve">zu berücksichtigendes</t>
  </si>
  <si>
    <t xml:space="preserve">Instandhaltungsk.</t>
  </si>
  <si>
    <t xml:space="preserve">Einkommen</t>
  </si>
  <si>
    <t xml:space="preserve">Anzahl Garagen</t>
  </si>
  <si>
    <t xml:space="preserve">jährl. Belastung</t>
  </si>
  <si>
    <t xml:space="preserve">monatl. Netto</t>
  </si>
  <si>
    <t xml:space="preserve">Jahressumme netto</t>
  </si>
  <si>
    <t xml:space="preserve">mtl. Belastung NK</t>
  </si>
  <si>
    <t xml:space="preserve">Weihnachtsgeld</t>
  </si>
  <si>
    <t xml:space="preserve">Einkünfte Morris</t>
  </si>
  <si>
    <t xml:space="preserve">Einkünfte Caro</t>
  </si>
  <si>
    <t xml:space="preserve">pauschale Werbungskosten</t>
  </si>
  <si>
    <t xml:space="preserve">abzüglich</t>
  </si>
  <si>
    <t xml:space="preserve">Einkünfte insgesamt</t>
  </si>
  <si>
    <t xml:space="preserve">KV,RV,Steuern</t>
  </si>
  <si>
    <t xml:space="preserve">verbleiben zum Lebensunterhalt</t>
  </si>
  <si>
    <t xml:space="preserve">Summe Jahreseinkommen netto</t>
  </si>
  <si>
    <t xml:space="preserve">abzüglich Freibeträge:</t>
  </si>
  <si>
    <t xml:space="preserve">Zweipersonenhaushalt</t>
  </si>
  <si>
    <t xml:space="preserve">junge Ehepaare</t>
  </si>
  <si>
    <t xml:space="preserve">jede weitere Person</t>
  </si>
  <si>
    <t xml:space="preserve">erforderl. Mindestrückbehalt</t>
  </si>
  <si>
    <t xml:space="preserve">anrechenbares Einkommen insg.</t>
  </si>
  <si>
    <t xml:space="preserve">Der geforderte Mindestbetrag zum Lebensunterhalt</t>
  </si>
  <si>
    <t xml:space="preserve">Über-bzw.Unterschreitung um</t>
  </si>
  <si>
    <t xml:space="preserve">wird über-bzw.unterschritten (-) u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€&quot;"/>
    <numFmt numFmtId="166" formatCode="0&quot; €&quot;"/>
    <numFmt numFmtId="167" formatCode="#,##0.00\ [$€-407];[RED]\-#,##0.00\ [$€-407]"/>
    <numFmt numFmtId="168" formatCode="0\ [$€-407]"/>
    <numFmt numFmtId="169" formatCode="#,##0.00\ [$€-407]"/>
    <numFmt numFmtId="170" formatCode="dd/mm/yy"/>
    <numFmt numFmtId="171" formatCode="0"/>
    <numFmt numFmtId="172" formatCode="dd/mm/yyyy"/>
    <numFmt numFmtId="173" formatCode="#,##0.00&quot;   &quot;"/>
    <numFmt numFmtId="174" formatCode="@"/>
    <numFmt numFmtId="175" formatCode="0&quot; €&quot;;[RED]\-0&quot; €&quot;"/>
    <numFmt numFmtId="176" formatCode="0.00%"/>
    <numFmt numFmtId="177" formatCode="0\ [$€-407];\-0\ [$€-407]"/>
    <numFmt numFmtId="178" formatCode="0.00"/>
    <numFmt numFmtId="179" formatCode="0.0"/>
    <numFmt numFmtId="180" formatCode="0%"/>
  </numFmts>
  <fonts count="3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AE00"/>
      <name val="Arial1"/>
      <family val="0"/>
    </font>
    <font>
      <b val="true"/>
      <sz val="11"/>
      <color rgb="FF000000"/>
      <name val="Arial1"/>
      <family val="0"/>
    </font>
    <font>
      <sz val="11"/>
      <color rgb="FFFF3333"/>
      <name val="Arial1"/>
      <family val="0"/>
    </font>
    <font>
      <sz val="11"/>
      <color rgb="FF70AD47"/>
      <name val="Arial1"/>
      <family val="0"/>
    </font>
    <font>
      <b val="true"/>
      <sz val="11"/>
      <color rgb="FF70AD47"/>
      <name val="Arial1"/>
      <family val="0"/>
    </font>
    <font>
      <sz val="11"/>
      <color rgb="FFFF0000"/>
      <name val="Arial1"/>
      <family val="0"/>
    </font>
    <font>
      <b val="true"/>
      <sz val="16"/>
      <color rgb="FF70AD47"/>
      <name val="Arial1"/>
      <family val="0"/>
    </font>
    <font>
      <b val="true"/>
      <sz val="11"/>
      <color rgb="FF66CC00"/>
      <name val="Arial1"/>
      <family val="0"/>
    </font>
    <font>
      <b val="true"/>
      <sz val="11"/>
      <color rgb="FFCC00CC"/>
      <name val="Arial1"/>
      <family val="0"/>
    </font>
    <font>
      <sz val="11"/>
      <color rgb="FF66CC00"/>
      <name val="Arial1"/>
      <family val="0"/>
    </font>
    <font>
      <b val="true"/>
      <sz val="11"/>
      <color rgb="FFFF0000"/>
      <name val="Arial1"/>
      <family val="0"/>
    </font>
    <font>
      <b val="true"/>
      <sz val="11"/>
      <color rgb="FFFF3333"/>
      <name val="Arial1"/>
      <family val="0"/>
    </font>
    <font>
      <b val="true"/>
      <sz val="11"/>
      <color rgb="FF00CC00"/>
      <name val="Arial1"/>
      <family val="0"/>
    </font>
    <font>
      <sz val="11"/>
      <color rgb="FF314004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sz val="8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8"/>
      <color rgb="FFFF0000"/>
      <name val="Arial1"/>
      <family val="0"/>
    </font>
    <font>
      <u val="single"/>
      <sz val="10"/>
      <color rgb="FF0000FF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strike val="true"/>
      <sz val="10"/>
      <color rgb="FF000000"/>
      <name val="Arial1"/>
      <family val="0"/>
    </font>
    <font>
      <b val="true"/>
      <sz val="10"/>
      <color rgb="FFFF0000"/>
      <name val="Arial1"/>
      <family val="0"/>
    </font>
    <font>
      <sz val="11"/>
      <color rgb="FF009900"/>
      <name val="Arial1"/>
      <family val="0"/>
    </font>
    <font>
      <sz val="10"/>
      <color rgb="FFFF0000"/>
      <name val="Arial1"/>
      <family val="0"/>
    </font>
    <font>
      <b val="true"/>
      <sz val="10"/>
      <color rgb="FFFF3333"/>
      <name val="Arial1"/>
      <family val="0"/>
    </font>
    <font>
      <sz val="8"/>
      <color rgb="FFFF0000"/>
      <name val="Arial1"/>
      <family val="0"/>
    </font>
    <font>
      <b val="true"/>
      <u val="single"/>
      <sz val="10"/>
      <color rgb="FF000000"/>
      <name val="Arial1"/>
      <family val="0"/>
    </font>
    <font>
      <u val="singl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CC00"/>
      <rgbColor rgb="FF0000FF"/>
      <rgbColor rgb="FFFFFF00"/>
      <rgbColor rgb="FFCC00CC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3333"/>
      <rgbColor rgb="FF666699"/>
      <rgbColor rgb="FF70AD47"/>
      <rgbColor rgb="FF003366"/>
      <rgbColor rgb="FF00AE0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17.94"/>
    <col collapsed="false" customWidth="true" hidden="false" outlineLevel="0" max="2" min="2" style="1" width="10.56"/>
    <col collapsed="false" customWidth="true" hidden="false" outlineLevel="0" max="3" min="3" style="2" width="2.7"/>
    <col collapsed="false" customWidth="true" hidden="false" outlineLevel="0" max="4" min="4" style="1" width="16.72"/>
    <col collapsed="false" customWidth="true" hidden="false" outlineLevel="0" max="5" min="5" style="1" width="10.56"/>
    <col collapsed="false" customWidth="true" hidden="false" outlineLevel="0" max="6" min="6" style="1" width="3.24"/>
    <col collapsed="false" customWidth="true" hidden="false" outlineLevel="0" max="7" min="7" style="1" width="17.5"/>
    <col collapsed="false" customWidth="true" hidden="false" outlineLevel="0" max="8" min="8" style="1" width="7.99"/>
    <col collapsed="false" customWidth="true" hidden="false" outlineLevel="0" max="9" min="9" style="1" width="10.11"/>
    <col collapsed="false" customWidth="true" hidden="false" outlineLevel="0" max="10" min="10" style="1" width="4.67"/>
    <col collapsed="false" customWidth="true" hidden="false" outlineLevel="0" max="11" min="11" style="1" width="10.56"/>
    <col collapsed="false" customWidth="true" hidden="false" outlineLevel="0" max="12" min="12" style="1" width="4.25"/>
    <col collapsed="false" customWidth="true" hidden="false" outlineLevel="0" max="13" min="13" style="1" width="8.84"/>
    <col collapsed="false" customWidth="true" hidden="false" outlineLevel="0" max="14" min="14" style="1" width="7.7"/>
    <col collapsed="false" customWidth="true" hidden="false" outlineLevel="0" max="15" min="15" style="1" width="9.33"/>
    <col collapsed="false" customWidth="false" hidden="false" outlineLevel="0" max="257" min="16" style="1" width="10.81"/>
  </cols>
  <sheetData>
    <row r="1" customFormat="false" ht="12.75" hidden="false" customHeight="false" outlineLevel="0" collapsed="false">
      <c r="A1" s="1" t="s">
        <v>0</v>
      </c>
      <c r="B1" s="3"/>
      <c r="C1" s="0"/>
      <c r="D1" s="0"/>
      <c r="E1" s="0"/>
      <c r="F1" s="0"/>
      <c r="G1" s="0"/>
    </row>
    <row r="2" customFormat="false" ht="12.75" hidden="false" customHeight="false" outlineLevel="0" collapsed="false">
      <c r="B2" s="4" t="s">
        <v>1</v>
      </c>
      <c r="C2" s="0"/>
      <c r="D2" s="0"/>
      <c r="E2" s="0"/>
      <c r="F2" s="0"/>
      <c r="G2" s="0"/>
      <c r="H2" s="5"/>
      <c r="J2" s="3"/>
      <c r="N2" s="6"/>
    </row>
    <row r="3" customFormat="false" ht="12.75" hidden="false" customHeight="false" outlineLevel="0" collapsed="false">
      <c r="A3" s="7" t="s">
        <v>2</v>
      </c>
      <c r="B3" s="3"/>
      <c r="C3" s="0"/>
      <c r="D3" s="7" t="s">
        <v>3</v>
      </c>
      <c r="E3" s="8" t="n">
        <f aca="false">SUM(E5:E20)</f>
        <v>0</v>
      </c>
      <c r="F3" s="0"/>
      <c r="H3" s="4" t="s">
        <v>4</v>
      </c>
      <c r="I3" s="7" t="s">
        <v>5</v>
      </c>
      <c r="J3" s="0"/>
      <c r="K3" s="0"/>
      <c r="M3" s="9"/>
    </row>
    <row r="4" customFormat="false" ht="12.75" hidden="false" customHeight="false" outlineLevel="0" collapsed="false">
      <c r="B4" s="3"/>
      <c r="C4" s="0"/>
      <c r="D4" s="0"/>
      <c r="E4" s="0"/>
      <c r="F4" s="0"/>
      <c r="H4" s="3"/>
      <c r="J4" s="0"/>
      <c r="K4" s="0"/>
      <c r="M4" s="9"/>
    </row>
    <row r="5" customFormat="false" ht="12.75" hidden="false" customHeight="false" outlineLevel="0" collapsed="false">
      <c r="A5" s="1" t="s">
        <v>6</v>
      </c>
      <c r="B5" s="3" t="n">
        <v>0</v>
      </c>
      <c r="C5" s="0"/>
      <c r="D5" s="0" t="s">
        <v>7</v>
      </c>
      <c r="E5" s="3" t="n">
        <v>0</v>
      </c>
      <c r="F5" s="0"/>
      <c r="G5" s="10" t="s">
        <v>8</v>
      </c>
      <c r="H5" s="11" t="n">
        <v>0</v>
      </c>
      <c r="I5" s="12" t="s">
        <v>9</v>
      </c>
      <c r="J5" s="0"/>
      <c r="K5" s="0"/>
      <c r="N5" s="9"/>
    </row>
    <row r="6" customFormat="false" ht="12.75" hidden="false" customHeight="false" outlineLevel="0" collapsed="false">
      <c r="A6" s="1" t="s">
        <v>10</v>
      </c>
      <c r="B6" s="3" t="n">
        <v>0</v>
      </c>
      <c r="C6" s="0"/>
      <c r="D6" s="0" t="s">
        <v>11</v>
      </c>
      <c r="E6" s="3" t="n">
        <v>0</v>
      </c>
      <c r="F6" s="0"/>
      <c r="G6" s="10" t="s">
        <v>12</v>
      </c>
      <c r="H6" s="11" t="n">
        <v>0</v>
      </c>
      <c r="I6" s="12" t="s">
        <v>9</v>
      </c>
      <c r="J6" s="0"/>
      <c r="K6" s="0"/>
      <c r="M6" s="9"/>
    </row>
    <row r="7" customFormat="false" ht="12.75" hidden="false" customHeight="false" outlineLevel="0" collapsed="false">
      <c r="B7" s="13"/>
      <c r="C7" s="0"/>
      <c r="D7" s="0"/>
      <c r="E7" s="3" t="n">
        <v>0</v>
      </c>
      <c r="F7" s="0"/>
      <c r="G7" s="1" t="s">
        <v>13</v>
      </c>
      <c r="H7" s="14" t="n">
        <v>0</v>
      </c>
      <c r="I7" s="12" t="s">
        <v>9</v>
      </c>
      <c r="J7" s="0"/>
      <c r="K7" s="0"/>
      <c r="M7" s="15"/>
      <c r="N7" s="9"/>
    </row>
    <row r="8" customFormat="false" ht="12.75" hidden="false" customHeight="false" outlineLevel="0" collapsed="false">
      <c r="B8" s="3"/>
      <c r="C8" s="0"/>
      <c r="D8" s="1" t="s">
        <v>14</v>
      </c>
      <c r="E8" s="3" t="n">
        <v>0</v>
      </c>
      <c r="F8" s="0"/>
      <c r="G8" s="1" t="s">
        <v>15</v>
      </c>
      <c r="H8" s="11" t="n">
        <v>0</v>
      </c>
      <c r="I8" s="12" t="s">
        <v>9</v>
      </c>
      <c r="J8" s="0"/>
      <c r="K8" s="0"/>
      <c r="M8" s="16"/>
      <c r="O8" s="17"/>
      <c r="P8" s="18"/>
    </row>
    <row r="9" customFormat="false" ht="12.75" hidden="false" customHeight="false" outlineLevel="0" collapsed="false">
      <c r="B9" s="3" t="s">
        <v>16</v>
      </c>
      <c r="C9" s="0"/>
      <c r="D9" s="1" t="s">
        <v>17</v>
      </c>
      <c r="E9" s="3" t="n">
        <v>0</v>
      </c>
      <c r="F9" s="0"/>
      <c r="H9" s="11" t="n">
        <v>0</v>
      </c>
      <c r="I9" s="12" t="s">
        <v>9</v>
      </c>
      <c r="J9" s="0"/>
      <c r="K9" s="0"/>
      <c r="M9" s="16"/>
    </row>
    <row r="10" customFormat="false" ht="12.75" hidden="false" customHeight="false" outlineLevel="0" collapsed="false">
      <c r="A10" s="1" t="s">
        <v>18</v>
      </c>
      <c r="B10" s="19" t="n">
        <f aca="false">SUM(B5:B8)</f>
        <v>0</v>
      </c>
      <c r="C10" s="0"/>
      <c r="D10" s="1" t="s">
        <v>19</v>
      </c>
      <c r="E10" s="13" t="n">
        <v>0</v>
      </c>
      <c r="F10" s="0"/>
      <c r="G10" s="1" t="s">
        <v>20</v>
      </c>
      <c r="H10" s="11" t="n">
        <v>0</v>
      </c>
      <c r="I10" s="12" t="s">
        <v>9</v>
      </c>
      <c r="J10" s="0"/>
      <c r="K10" s="0"/>
      <c r="M10" s="16"/>
    </row>
    <row r="11" customFormat="false" ht="12.75" hidden="false" customHeight="false" outlineLevel="0" collapsed="false">
      <c r="C11" s="0"/>
      <c r="D11" s="1" t="s">
        <v>21</v>
      </c>
      <c r="E11" s="13" t="n">
        <v>0</v>
      </c>
      <c r="F11" s="0"/>
      <c r="H11" s="11" t="n">
        <v>0</v>
      </c>
      <c r="I11" s="20" t="s">
        <v>9</v>
      </c>
      <c r="J11" s="0"/>
      <c r="K11" s="0"/>
      <c r="M11" s="16"/>
    </row>
    <row r="12" customFormat="false" ht="12.75" hidden="false" customHeight="false" outlineLevel="0" collapsed="false">
      <c r="A12" s="1" t="s">
        <v>22</v>
      </c>
      <c r="B12" s="3" t="n">
        <v>0</v>
      </c>
      <c r="C12" s="0"/>
      <c r="D12" s="1" t="s">
        <v>23</v>
      </c>
      <c r="E12" s="3" t="n">
        <v>0</v>
      </c>
      <c r="F12" s="0"/>
      <c r="G12" s="1" t="s">
        <v>24</v>
      </c>
      <c r="H12" s="11" t="n">
        <v>0</v>
      </c>
      <c r="I12" s="20" t="s">
        <v>9</v>
      </c>
      <c r="J12" s="0"/>
      <c r="K12" s="0"/>
      <c r="M12" s="15"/>
    </row>
    <row r="13" customFormat="false" ht="15.65" hidden="false" customHeight="true" outlineLevel="0" collapsed="false">
      <c r="B13" s="3" t="s">
        <v>16</v>
      </c>
      <c r="C13" s="0"/>
      <c r="D13" s="1" t="s">
        <v>25</v>
      </c>
      <c r="E13" s="3" t="n">
        <v>0</v>
      </c>
      <c r="F13" s="0"/>
      <c r="H13" s="11" t="n">
        <v>0</v>
      </c>
      <c r="I13" s="20" t="s">
        <v>9</v>
      </c>
      <c r="J13" s="0"/>
      <c r="K13" s="0"/>
      <c r="M13" s="9"/>
      <c r="O13" s="21"/>
    </row>
    <row r="14" customFormat="false" ht="12.75" hidden="false" customHeight="false" outlineLevel="0" collapsed="false">
      <c r="A14" s="1" t="s">
        <v>26</v>
      </c>
      <c r="B14" s="22" t="n">
        <f aca="false">B10-B12</f>
        <v>0</v>
      </c>
      <c r="C14" s="0"/>
      <c r="D14" s="1" t="s">
        <v>27</v>
      </c>
      <c r="E14" s="3" t="n">
        <v>0</v>
      </c>
      <c r="F14" s="0"/>
      <c r="H14" s="13"/>
      <c r="I14" s="20"/>
      <c r="J14" s="0"/>
      <c r="K14" s="0"/>
      <c r="M14" s="23"/>
      <c r="O14" s="18"/>
    </row>
    <row r="15" customFormat="false" ht="12.75" hidden="false" customHeight="false" outlineLevel="0" collapsed="false">
      <c r="C15" s="0"/>
      <c r="D15" s="1" t="s">
        <v>28</v>
      </c>
      <c r="E15" s="11" t="n">
        <v>0</v>
      </c>
      <c r="F15" s="0"/>
      <c r="H15" s="3" t="s">
        <v>29</v>
      </c>
      <c r="I15" s="20"/>
      <c r="J15" s="0"/>
      <c r="K15" s="0"/>
      <c r="M15" s="23"/>
    </row>
    <row r="16" customFormat="false" ht="12.75" hidden="false" customHeight="false" outlineLevel="0" collapsed="false">
      <c r="A16" s="1" t="s">
        <v>30</v>
      </c>
      <c r="B16" s="22" t="n">
        <v>0</v>
      </c>
      <c r="C16" s="0"/>
      <c r="D16" s="1" t="s">
        <v>31</v>
      </c>
      <c r="E16" s="3" t="n">
        <v>0</v>
      </c>
      <c r="F16" s="0"/>
      <c r="G16" s="0"/>
      <c r="H16" s="24" t="n">
        <f aca="false">SUM(H5:H14)</f>
        <v>0</v>
      </c>
      <c r="I16" s="0"/>
      <c r="J16" s="0"/>
      <c r="K16" s="0"/>
      <c r="L16" s="0"/>
      <c r="M16" s="23"/>
    </row>
    <row r="17" customFormat="false" ht="12.75" hidden="false" customHeight="false" outlineLevel="0" collapsed="false">
      <c r="B17" s="3"/>
      <c r="C17" s="5"/>
      <c r="D17" s="1" t="s">
        <v>31</v>
      </c>
      <c r="E17" s="3" t="n">
        <v>0</v>
      </c>
      <c r="F17" s="0"/>
      <c r="G17" s="0"/>
      <c r="H17" s="5"/>
      <c r="I17" s="0"/>
      <c r="J17" s="0"/>
      <c r="K17" s="0"/>
      <c r="L17" s="0"/>
      <c r="M17" s="23"/>
    </row>
    <row r="18" customFormat="false" ht="12.75" hidden="false" customHeight="false" outlineLevel="0" collapsed="false">
      <c r="A18" s="1" t="s">
        <v>32</v>
      </c>
      <c r="B18" s="3" t="n">
        <v>0</v>
      </c>
      <c r="C18" s="5"/>
      <c r="E18" s="3"/>
      <c r="F18" s="0"/>
      <c r="G18" s="0"/>
      <c r="L18" s="17"/>
    </row>
    <row r="19" customFormat="false" ht="12.75" hidden="false" customHeight="false" outlineLevel="0" collapsed="false">
      <c r="A19" s="1" t="s">
        <v>10</v>
      </c>
      <c r="B19" s="3" t="n">
        <v>0</v>
      </c>
      <c r="C19" s="5"/>
      <c r="D19" s="1" t="s">
        <v>33</v>
      </c>
      <c r="E19" s="13" t="n">
        <v>0</v>
      </c>
      <c r="F19" s="0"/>
      <c r="G19" s="0"/>
      <c r="K19" s="9"/>
      <c r="L19" s="17"/>
      <c r="M19" s="18"/>
      <c r="N19" s="9"/>
    </row>
    <row r="20" customFormat="false" ht="12.75" hidden="false" customHeight="false" outlineLevel="0" collapsed="false">
      <c r="B20" s="13"/>
      <c r="C20" s="5"/>
      <c r="D20" s="1" t="s">
        <v>34</v>
      </c>
      <c r="E20" s="13" t="n">
        <v>0</v>
      </c>
      <c r="F20" s="0"/>
      <c r="G20" s="0"/>
      <c r="H20" s="7"/>
      <c r="K20" s="9"/>
      <c r="N20" s="6"/>
    </row>
    <row r="21" customFormat="false" ht="12.75" hidden="false" customHeight="false" outlineLevel="0" collapsed="false">
      <c r="B21" s="3"/>
      <c r="C21" s="5"/>
      <c r="E21" s="13"/>
      <c r="F21" s="0"/>
      <c r="G21" s="0"/>
      <c r="K21" s="9"/>
      <c r="L21" s="17"/>
      <c r="M21" s="9"/>
    </row>
    <row r="22" customFormat="false" ht="12.75" hidden="false" customHeight="false" outlineLevel="0" collapsed="false">
      <c r="B22" s="3" t="s">
        <v>16</v>
      </c>
      <c r="C22" s="5"/>
      <c r="D22" s="7" t="s">
        <v>35</v>
      </c>
      <c r="E22" s="8" t="n">
        <f aca="false">SUM(E23:E28)</f>
        <v>0</v>
      </c>
      <c r="F22" s="0"/>
      <c r="G22" s="0"/>
      <c r="K22" s="25"/>
      <c r="L22" s="18"/>
      <c r="M22" s="16"/>
      <c r="O22" s="26"/>
      <c r="Q22" s="27"/>
      <c r="R22" s="28"/>
    </row>
    <row r="23" customFormat="false" ht="12.75" hidden="false" customHeight="false" outlineLevel="0" collapsed="false">
      <c r="A23" s="1" t="s">
        <v>18</v>
      </c>
      <c r="B23" s="19" t="n">
        <f aca="false">SUM(B18:B21)</f>
        <v>0</v>
      </c>
      <c r="C23" s="5"/>
      <c r="E23" s="13"/>
      <c r="F23" s="0"/>
      <c r="G23" s="0"/>
      <c r="M23" s="9"/>
      <c r="R23" s="28"/>
    </row>
    <row r="24" customFormat="false" ht="12.75" hidden="false" customHeight="false" outlineLevel="0" collapsed="false">
      <c r="C24" s="5"/>
      <c r="D24" s="1" t="s">
        <v>36</v>
      </c>
      <c r="E24" s="3" t="n">
        <v>0</v>
      </c>
      <c r="F24" s="0"/>
      <c r="G24" s="0"/>
      <c r="K24" s="9"/>
      <c r="O24" s="18"/>
    </row>
    <row r="25" customFormat="false" ht="12.75" hidden="false" customHeight="false" outlineLevel="0" collapsed="false">
      <c r="A25" s="1" t="s">
        <v>22</v>
      </c>
      <c r="B25" s="3" t="n">
        <v>0</v>
      </c>
      <c r="C25" s="5"/>
      <c r="D25" s="1" t="s">
        <v>37</v>
      </c>
      <c r="E25" s="13" t="n">
        <v>0</v>
      </c>
      <c r="F25" s="20"/>
      <c r="O25" s="18"/>
    </row>
    <row r="26" customFormat="false" ht="12.75" hidden="false" customHeight="false" outlineLevel="0" collapsed="false">
      <c r="B26" s="3" t="s">
        <v>16</v>
      </c>
      <c r="C26" s="5"/>
      <c r="D26" s="1" t="s">
        <v>38</v>
      </c>
      <c r="E26" s="29" t="n">
        <v>0</v>
      </c>
      <c r="F26" s="20"/>
      <c r="O26" s="18"/>
    </row>
    <row r="27" customFormat="false" ht="12.75" hidden="false" customHeight="false" outlineLevel="0" collapsed="false">
      <c r="A27" s="1" t="s">
        <v>39</v>
      </c>
      <c r="B27" s="22" t="n">
        <f aca="false">B23-B25</f>
        <v>0</v>
      </c>
      <c r="C27" s="5"/>
      <c r="D27" s="1" t="s">
        <v>40</v>
      </c>
      <c r="E27" s="29" t="n">
        <v>0</v>
      </c>
      <c r="F27" s="20"/>
      <c r="O27" s="18"/>
    </row>
    <row r="28" customFormat="false" ht="12.75" hidden="false" customHeight="false" outlineLevel="0" collapsed="false">
      <c r="A28" s="0"/>
      <c r="B28" s="0"/>
      <c r="C28" s="5"/>
      <c r="E28" s="9"/>
      <c r="F28" s="20"/>
      <c r="K28" s="9"/>
      <c r="O28" s="18"/>
    </row>
    <row r="29" customFormat="false" ht="12.75" hidden="false" customHeight="false" outlineLevel="0" collapsed="false">
      <c r="A29" s="0" t="s">
        <v>41</v>
      </c>
      <c r="B29" s="30" t="n">
        <v>0</v>
      </c>
      <c r="C29" s="5"/>
      <c r="E29" s="1" t="s">
        <v>42</v>
      </c>
      <c r="F29" s="12"/>
      <c r="K29" s="9"/>
      <c r="O29" s="18"/>
    </row>
    <row r="30" customFormat="false" ht="12.75" hidden="false" customHeight="false" outlineLevel="0" collapsed="false">
      <c r="A30" s="0"/>
      <c r="B30" s="0"/>
      <c r="C30" s="5"/>
      <c r="D30" s="7" t="s">
        <v>43</v>
      </c>
      <c r="E30" s="31" t="n">
        <f aca="false">E3+E22</f>
        <v>0</v>
      </c>
      <c r="F30" s="12"/>
      <c r="O30" s="28"/>
    </row>
    <row r="31" customFormat="false" ht="12.75" hidden="false" customHeight="false" outlineLevel="0" collapsed="false">
      <c r="A31" s="0" t="s">
        <v>44</v>
      </c>
      <c r="B31" s="30" t="n">
        <v>0</v>
      </c>
      <c r="C31" s="5"/>
      <c r="D31" s="7" t="s">
        <v>45</v>
      </c>
      <c r="E31" s="32" t="n">
        <f aca="false">H16/12</f>
        <v>0</v>
      </c>
      <c r="F31" s="12"/>
      <c r="O31" s="28"/>
    </row>
    <row r="32" customFormat="false" ht="12.75" hidden="false" customHeight="false" outlineLevel="0" collapsed="false">
      <c r="A32" s="0"/>
      <c r="B32" s="0"/>
      <c r="C32" s="5"/>
      <c r="D32" s="33" t="s">
        <v>46</v>
      </c>
      <c r="E32" s="34" t="n">
        <f aca="false">J17/12</f>
        <v>0</v>
      </c>
      <c r="F32" s="10"/>
      <c r="O32" s="3"/>
    </row>
    <row r="33" customFormat="false" ht="12.75" hidden="false" customHeight="false" outlineLevel="0" collapsed="false">
      <c r="A33" s="0"/>
      <c r="B33" s="0"/>
      <c r="C33" s="5"/>
      <c r="D33" s="1" t="s">
        <v>46</v>
      </c>
      <c r="E33" s="34" t="n">
        <f aca="false">E18/12</f>
        <v>0</v>
      </c>
      <c r="F33" s="35"/>
      <c r="O33" s="23"/>
    </row>
    <row r="34" customFormat="false" ht="12.75" hidden="false" customHeight="false" outlineLevel="0" collapsed="false">
      <c r="A34" s="0"/>
      <c r="B34" s="0"/>
      <c r="C34" s="5"/>
      <c r="D34" s="1" t="s">
        <v>46</v>
      </c>
      <c r="E34" s="0"/>
      <c r="O34" s="18"/>
    </row>
    <row r="35" customFormat="false" ht="12.75" hidden="false" customHeight="false" outlineLevel="0" collapsed="false">
      <c r="A35" s="0"/>
      <c r="B35" s="0"/>
      <c r="C35" s="5"/>
      <c r="D35" s="0"/>
      <c r="E35" s="1" t="s">
        <v>42</v>
      </c>
      <c r="F35" s="12"/>
      <c r="O35" s="18"/>
    </row>
    <row r="36" customFormat="false" ht="12.75" hidden="false" customHeight="false" outlineLevel="0" collapsed="false">
      <c r="A36" s="0"/>
      <c r="B36" s="0"/>
      <c r="C36" s="5"/>
      <c r="D36" s="1" t="s">
        <v>47</v>
      </c>
      <c r="E36" s="36" t="n">
        <f aca="false">B14+B16+B27+B29+B31-E30-E31-E32-E33-E34</f>
        <v>0</v>
      </c>
    </row>
    <row r="37" customFormat="false" ht="12.75" hidden="false" customHeight="false" outlineLevel="0" collapsed="false">
      <c r="A37" s="0"/>
      <c r="B37" s="0"/>
      <c r="C37" s="5"/>
      <c r="F37" s="37"/>
    </row>
    <row r="38" customFormat="false" ht="12.75" hidden="false" customHeight="false" outlineLevel="0" collapsed="false">
      <c r="A38" s="0"/>
      <c r="B38" s="0"/>
      <c r="C38" s="5"/>
      <c r="E38" s="3"/>
      <c r="F38" s="38"/>
    </row>
    <row r="39" customFormat="false" ht="12.75" hidden="false" customHeight="false" outlineLevel="0" collapsed="false">
      <c r="A39" s="0"/>
      <c r="B39" s="0"/>
      <c r="C39" s="5"/>
      <c r="E39" s="0"/>
      <c r="F39" s="38"/>
      <c r="H39" s="7"/>
      <c r="K39" s="39"/>
    </row>
    <row r="40" customFormat="false" ht="12.75" hidden="false" customHeight="false" outlineLevel="0" collapsed="false">
      <c r="A40" s="0"/>
      <c r="B40" s="0"/>
      <c r="C40" s="5"/>
      <c r="E40" s="0"/>
      <c r="F40" s="0"/>
      <c r="K40" s="9"/>
    </row>
    <row r="41" customFormat="false" ht="12.75" hidden="false" customHeight="false" outlineLevel="0" collapsed="false">
      <c r="A41" s="0"/>
      <c r="B41" s="0"/>
      <c r="C41" s="5"/>
      <c r="K41" s="9"/>
      <c r="M41" s="40"/>
    </row>
    <row r="42" customFormat="false" ht="12.75" hidden="false" customHeight="false" outlineLevel="0" collapsed="false">
      <c r="A42" s="0"/>
      <c r="B42" s="0"/>
      <c r="C42" s="5"/>
      <c r="F42" s="20"/>
      <c r="K42" s="9"/>
      <c r="M42" s="40"/>
    </row>
    <row r="43" customFormat="false" ht="12.75" hidden="false" customHeight="false" outlineLevel="0" collapsed="false">
      <c r="A43" s="0"/>
      <c r="B43" s="0"/>
      <c r="C43" s="5"/>
      <c r="E43" s="41"/>
      <c r="K43" s="9"/>
      <c r="M43" s="40"/>
    </row>
    <row r="44" customFormat="false" ht="12.75" hidden="false" customHeight="false" outlineLevel="0" collapsed="false">
      <c r="A44" s="0"/>
      <c r="B44" s="0"/>
      <c r="C44" s="5"/>
      <c r="K44" s="9"/>
      <c r="M44" s="40"/>
    </row>
    <row r="45" customFormat="false" ht="12.75" hidden="false" customHeight="false" outlineLevel="0" collapsed="false">
      <c r="A45" s="0"/>
      <c r="B45" s="0"/>
      <c r="C45" s="5"/>
      <c r="K45" s="9"/>
      <c r="M45" s="40"/>
    </row>
    <row r="46" customFormat="false" ht="12.75" hidden="false" customHeight="false" outlineLevel="0" collapsed="false">
      <c r="A46" s="0"/>
      <c r="B46" s="0"/>
      <c r="C46" s="5"/>
      <c r="K46" s="9"/>
    </row>
    <row r="47" customFormat="false" ht="12.75" hidden="false" customHeight="false" outlineLevel="0" collapsed="false">
      <c r="A47" s="0"/>
      <c r="B47" s="0"/>
      <c r="C47" s="5"/>
      <c r="E47" s="3"/>
      <c r="K47" s="9"/>
    </row>
    <row r="48" customFormat="false" ht="12.75" hidden="false" customHeight="false" outlineLevel="0" collapsed="false">
      <c r="A48" s="0"/>
      <c r="B48" s="0"/>
      <c r="C48" s="5"/>
      <c r="E48" s="3"/>
      <c r="K48" s="9"/>
    </row>
    <row r="49" customFormat="false" ht="12.75" hidden="false" customHeight="false" outlineLevel="0" collapsed="false">
      <c r="A49" s="0"/>
      <c r="B49" s="0"/>
      <c r="C49" s="5"/>
      <c r="E49" s="3"/>
      <c r="K49" s="9"/>
    </row>
    <row r="50" customFormat="false" ht="12.75" hidden="false" customHeight="false" outlineLevel="0" collapsed="false">
      <c r="A50" s="0"/>
      <c r="B50" s="0"/>
      <c r="C50" s="5"/>
      <c r="E50" s="3"/>
      <c r="I50" s="40"/>
      <c r="K50" s="9"/>
    </row>
    <row r="51" customFormat="false" ht="12.75" hidden="false" customHeight="false" outlineLevel="0" collapsed="false">
      <c r="A51" s="0"/>
      <c r="B51" s="0"/>
      <c r="C51" s="5"/>
      <c r="E51" s="3"/>
      <c r="K51" s="9"/>
    </row>
    <row r="52" customFormat="false" ht="12.75" hidden="false" customHeight="false" outlineLevel="0" collapsed="false">
      <c r="A52" s="0"/>
      <c r="B52" s="0"/>
      <c r="C52" s="5"/>
      <c r="E52" s="3"/>
      <c r="K52" s="9"/>
    </row>
    <row r="53" customFormat="false" ht="12.75" hidden="false" customHeight="false" outlineLevel="0" collapsed="false">
      <c r="A53" s="0"/>
      <c r="B53" s="0"/>
      <c r="K53" s="9"/>
    </row>
    <row r="54" customFormat="false" ht="12.75" hidden="false" customHeight="false" outlineLevel="0" collapsed="false">
      <c r="A54" s="0"/>
      <c r="B54" s="0"/>
      <c r="K54" s="9"/>
    </row>
    <row r="55" customFormat="false" ht="12.75" hidden="false" customHeight="false" outlineLevel="0" collapsed="false">
      <c r="A55" s="0"/>
      <c r="B55" s="0"/>
      <c r="C55" s="0"/>
      <c r="D55" s="0"/>
      <c r="K55" s="9"/>
    </row>
    <row r="56" customFormat="false" ht="12.75" hidden="false" customHeight="false" outlineLevel="0" collapsed="false">
      <c r="A56" s="0"/>
      <c r="B56" s="0"/>
      <c r="C56" s="0"/>
      <c r="D56" s="0"/>
      <c r="K56" s="9"/>
    </row>
    <row r="57" customFormat="false" ht="12.75" hidden="false" customHeight="false" outlineLevel="0" collapsed="false">
      <c r="A57" s="0"/>
      <c r="B57" s="0"/>
      <c r="C57" s="20"/>
      <c r="K57" s="9"/>
    </row>
    <row r="58" customFormat="false" ht="12.75" hidden="false" customHeight="false" outlineLevel="0" collapsed="false">
      <c r="A58" s="0"/>
      <c r="B58" s="0"/>
      <c r="K58" s="9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  <c r="L61" s="42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 t="s">
        <v>48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20.4"/>
    <col collapsed="false" customWidth="true" hidden="false" outlineLevel="0" max="2" min="2" style="43" width="9.17"/>
    <col collapsed="false" customWidth="true" hidden="false" outlineLevel="0" max="3" min="3" style="43" width="12.13"/>
    <col collapsed="false" customWidth="true" hidden="false" outlineLevel="0" max="4" min="4" style="1" width="1.3"/>
    <col collapsed="false" customWidth="true" hidden="false" outlineLevel="0" max="5" min="5" style="1" width="13.03"/>
    <col collapsed="false" customWidth="true" hidden="false" outlineLevel="0" max="6" min="6" style="1" width="9.66"/>
    <col collapsed="false" customWidth="true" hidden="false" outlineLevel="0" max="7" min="7" style="1" width="13.03"/>
    <col collapsed="false" customWidth="true" hidden="false" outlineLevel="0" max="8" min="8" style="1" width="1.3"/>
    <col collapsed="false" customWidth="true" hidden="false" outlineLevel="0" max="9" min="9" style="1" width="12.78"/>
    <col collapsed="false" customWidth="true" hidden="false" outlineLevel="0" max="10" min="10" style="43" width="9.66"/>
    <col collapsed="false" customWidth="true" hidden="false" outlineLevel="0" max="11" min="11" style="43" width="12.13"/>
    <col collapsed="false" customWidth="true" hidden="false" outlineLevel="0" max="12" min="12" style="1" width="1.47"/>
    <col collapsed="false" customWidth="true" hidden="false" outlineLevel="0" max="13" min="13" style="1" width="13.03"/>
    <col collapsed="false" customWidth="false" hidden="false" outlineLevel="0" max="257" min="14" style="1" width="10.07"/>
  </cols>
  <sheetData>
    <row r="1" customFormat="false" ht="12.75" hidden="false" customHeight="false" outlineLevel="0" collapsed="false">
      <c r="A1" s="44" t="s">
        <v>49</v>
      </c>
    </row>
    <row r="2" s="45" customFormat="true" ht="12.75" hidden="false" customHeight="false" outlineLevel="0" collapsed="false">
      <c r="A2" s="45" t="s">
        <v>50</v>
      </c>
      <c r="B2" s="46" t="s">
        <v>51</v>
      </c>
      <c r="C2" s="46" t="s">
        <v>52</v>
      </c>
      <c r="E2" s="45" t="s">
        <v>50</v>
      </c>
      <c r="F2" s="46" t="s">
        <v>51</v>
      </c>
      <c r="G2" s="46" t="s">
        <v>52</v>
      </c>
      <c r="I2" s="45" t="s">
        <v>50</v>
      </c>
      <c r="J2" s="46" t="s">
        <v>51</v>
      </c>
      <c r="K2" s="46" t="s">
        <v>52</v>
      </c>
      <c r="M2" s="45" t="s">
        <v>53</v>
      </c>
      <c r="N2" s="46" t="s">
        <v>51</v>
      </c>
      <c r="O2" s="46" t="s">
        <v>52</v>
      </c>
    </row>
    <row r="3" s="45" customFormat="true" ht="12.75" hidden="false" customHeight="false" outlineLevel="0" collapsed="false">
      <c r="A3" s="47" t="s">
        <v>54</v>
      </c>
      <c r="B3" s="46"/>
      <c r="C3" s="46"/>
      <c r="E3" s="47" t="s">
        <v>55</v>
      </c>
      <c r="G3" s="48"/>
      <c r="I3" s="47" t="s">
        <v>56</v>
      </c>
      <c r="J3" s="46"/>
      <c r="K3" s="49"/>
      <c r="M3" s="47" t="s">
        <v>57</v>
      </c>
    </row>
    <row r="4" s="45" customFormat="true" ht="12.75" hidden="false" customHeight="false" outlineLevel="0" collapsed="false">
      <c r="B4" s="50" t="n">
        <v>39751</v>
      </c>
      <c r="C4" s="49" t="n">
        <v>1026.79</v>
      </c>
      <c r="E4" s="45" t="s">
        <v>58</v>
      </c>
      <c r="F4" s="51" t="n">
        <v>39791</v>
      </c>
      <c r="G4" s="49" t="n">
        <v>98.52</v>
      </c>
      <c r="I4" s="45" t="s">
        <v>59</v>
      </c>
      <c r="J4" s="50" t="n">
        <v>39786</v>
      </c>
      <c r="K4" s="49" t="n">
        <v>280</v>
      </c>
      <c r="M4" s="45" t="s">
        <v>60</v>
      </c>
      <c r="N4" s="50" t="n">
        <v>39851</v>
      </c>
      <c r="O4" s="49" t="n">
        <v>1095</v>
      </c>
    </row>
    <row r="5" s="45" customFormat="true" ht="12.75" hidden="false" customHeight="false" outlineLevel="0" collapsed="false">
      <c r="B5" s="50" t="n">
        <v>39751</v>
      </c>
      <c r="C5" s="49" t="n">
        <v>444.29</v>
      </c>
      <c r="E5" s="45" t="s">
        <v>61</v>
      </c>
      <c r="F5" s="51" t="n">
        <v>39792</v>
      </c>
      <c r="G5" s="49" t="n">
        <v>36.54</v>
      </c>
      <c r="I5" s="45" t="s">
        <v>62</v>
      </c>
      <c r="J5" s="46"/>
      <c r="K5" s="49" t="n">
        <v>100</v>
      </c>
      <c r="M5" s="45" t="s">
        <v>63</v>
      </c>
      <c r="N5" s="50" t="n">
        <v>39851</v>
      </c>
      <c r="O5" s="49" t="n">
        <v>180</v>
      </c>
    </row>
    <row r="6" s="45" customFormat="true" ht="12.75" hidden="false" customHeight="false" outlineLevel="0" collapsed="false">
      <c r="B6" s="50" t="n">
        <v>39786</v>
      </c>
      <c r="C6" s="49" t="n">
        <v>190.7</v>
      </c>
      <c r="E6" s="45" t="s">
        <v>64</v>
      </c>
      <c r="F6" s="51" t="n">
        <v>39795</v>
      </c>
      <c r="G6" s="49" t="n">
        <v>105.83</v>
      </c>
      <c r="I6" s="45" t="s">
        <v>65</v>
      </c>
      <c r="J6" s="50" t="n">
        <v>39792</v>
      </c>
      <c r="K6" s="49" t="n">
        <v>95.2</v>
      </c>
      <c r="N6" s="46"/>
      <c r="O6" s="49" t="s">
        <v>48</v>
      </c>
    </row>
    <row r="7" s="45" customFormat="true" ht="12.75" hidden="false" customHeight="false" outlineLevel="0" collapsed="false">
      <c r="B7" s="50" t="n">
        <v>39801</v>
      </c>
      <c r="C7" s="49" t="n">
        <v>868.4</v>
      </c>
      <c r="E7" s="45" t="s">
        <v>66</v>
      </c>
      <c r="F7" s="51" t="n">
        <v>39797</v>
      </c>
      <c r="G7" s="49" t="n">
        <f aca="false">96.99+12.97+21+7.38</f>
        <v>138.34</v>
      </c>
      <c r="I7" s="45" t="s">
        <v>67</v>
      </c>
      <c r="J7" s="50" t="n">
        <v>39906</v>
      </c>
      <c r="K7" s="49" t="n">
        <v>259.96</v>
      </c>
      <c r="M7" s="45" t="s">
        <v>68</v>
      </c>
      <c r="N7" s="50" t="n">
        <v>39921</v>
      </c>
      <c r="O7" s="49" t="n">
        <v>400</v>
      </c>
    </row>
    <row r="8" s="45" customFormat="true" ht="12.75" hidden="false" customHeight="false" outlineLevel="0" collapsed="false">
      <c r="B8" s="50" t="n">
        <v>39822</v>
      </c>
      <c r="C8" s="49" t="n">
        <v>189.09</v>
      </c>
      <c r="E8" s="45" t="s">
        <v>64</v>
      </c>
      <c r="F8" s="51" t="n">
        <v>39793</v>
      </c>
      <c r="G8" s="49" t="n">
        <v>181.4</v>
      </c>
      <c r="I8" s="45" t="s">
        <v>69</v>
      </c>
      <c r="J8" s="50" t="n">
        <v>39867</v>
      </c>
      <c r="K8" s="49" t="n">
        <v>270</v>
      </c>
    </row>
    <row r="9" s="45" customFormat="true" ht="12.75" hidden="false" customHeight="false" outlineLevel="0" collapsed="false">
      <c r="B9" s="50" t="n">
        <v>39944</v>
      </c>
      <c r="C9" s="49" t="n">
        <v>90.38</v>
      </c>
      <c r="E9" s="45" t="s">
        <v>66</v>
      </c>
      <c r="F9" s="51" t="n">
        <v>39798</v>
      </c>
      <c r="G9" s="49" t="n">
        <f aca="false">32.5+19.99+15.97</f>
        <v>68.46</v>
      </c>
      <c r="I9" s="48" t="s">
        <v>70</v>
      </c>
      <c r="J9" s="50" t="n">
        <v>39904</v>
      </c>
      <c r="K9" s="49" t="n">
        <v>320</v>
      </c>
      <c r="M9" s="45" t="s">
        <v>71</v>
      </c>
      <c r="N9" s="51" t="n">
        <v>39910</v>
      </c>
      <c r="O9" s="48" t="n">
        <f aca="false">100+180</f>
        <v>280</v>
      </c>
    </row>
    <row r="10" s="45" customFormat="true" ht="12.75" hidden="false" customHeight="false" outlineLevel="0" collapsed="false">
      <c r="B10" s="50"/>
      <c r="C10" s="49" t="s">
        <v>42</v>
      </c>
      <c r="E10" s="45" t="s">
        <v>72</v>
      </c>
      <c r="F10" s="51" t="n">
        <v>39798</v>
      </c>
      <c r="G10" s="49" t="n">
        <v>41.25</v>
      </c>
      <c r="I10" s="45" t="s">
        <v>73</v>
      </c>
      <c r="J10" s="50" t="n">
        <v>39938</v>
      </c>
      <c r="K10" s="49" t="n">
        <v>40</v>
      </c>
      <c r="M10" s="45" t="s">
        <v>74</v>
      </c>
      <c r="N10" s="51" t="n">
        <v>39923</v>
      </c>
      <c r="O10" s="48" t="n">
        <f aca="false">1270+22.4</f>
        <v>1292.4</v>
      </c>
    </row>
    <row r="11" s="45" customFormat="true" ht="12.75" hidden="false" customHeight="false" outlineLevel="0" collapsed="false">
      <c r="B11" s="46"/>
      <c r="C11" s="52" t="n">
        <f aca="false">C4+C5+C6+C7+C8+C9</f>
        <v>2809.65</v>
      </c>
      <c r="E11" s="48" t="s">
        <v>66</v>
      </c>
      <c r="F11" s="51" t="n">
        <v>39801</v>
      </c>
      <c r="G11" s="49" t="n">
        <v>13.06</v>
      </c>
      <c r="I11" s="45" t="s">
        <v>75</v>
      </c>
      <c r="J11" s="50" t="n">
        <v>39955</v>
      </c>
      <c r="K11" s="49" t="n">
        <v>79.99</v>
      </c>
      <c r="M11" s="45" t="s">
        <v>76</v>
      </c>
      <c r="N11" s="51" t="n">
        <v>39920</v>
      </c>
      <c r="O11" s="48" t="n">
        <v>236.13</v>
      </c>
    </row>
    <row r="12" s="45" customFormat="true" ht="12.75" hidden="false" customHeight="false" outlineLevel="0" collapsed="false">
      <c r="A12" s="47" t="s">
        <v>77</v>
      </c>
      <c r="B12" s="46"/>
      <c r="C12" s="49"/>
      <c r="E12" s="45" t="s">
        <v>66</v>
      </c>
      <c r="F12" s="51" t="n">
        <v>39809</v>
      </c>
      <c r="G12" s="49" t="n">
        <v>59.82</v>
      </c>
      <c r="I12" s="45" t="s">
        <v>78</v>
      </c>
      <c r="J12" s="50" t="n">
        <v>39919</v>
      </c>
      <c r="K12" s="49" t="n">
        <v>150</v>
      </c>
      <c r="M12" s="45" t="s">
        <v>79</v>
      </c>
      <c r="N12" s="51" t="n">
        <v>39911</v>
      </c>
      <c r="O12" s="48" t="n">
        <v>75</v>
      </c>
    </row>
    <row r="13" s="45" customFormat="true" ht="12.75" hidden="false" customHeight="false" outlineLevel="0" collapsed="false">
      <c r="B13" s="50" t="n">
        <v>39741</v>
      </c>
      <c r="C13" s="49" t="n">
        <v>161</v>
      </c>
      <c r="E13" s="45" t="s">
        <v>64</v>
      </c>
      <c r="F13" s="51" t="n">
        <v>39820</v>
      </c>
      <c r="G13" s="49" t="n">
        <v>78.97</v>
      </c>
      <c r="I13" s="45" t="s">
        <v>80</v>
      </c>
      <c r="J13" s="53" t="n">
        <v>40256</v>
      </c>
      <c r="K13" s="54" t="n">
        <v>94.99</v>
      </c>
      <c r="M13" s="45" t="s">
        <v>81</v>
      </c>
      <c r="N13" s="51" t="n">
        <v>39929</v>
      </c>
      <c r="O13" s="48" t="n">
        <f aca="false">20*5+20*5*0.19</f>
        <v>119</v>
      </c>
    </row>
    <row r="14" s="45" customFormat="true" ht="12.75" hidden="false" customHeight="false" outlineLevel="0" collapsed="false">
      <c r="B14" s="50" t="n">
        <v>39764</v>
      </c>
      <c r="C14" s="49" t="n">
        <v>397</v>
      </c>
      <c r="E14" s="45" t="s">
        <v>66</v>
      </c>
      <c r="F14" s="51" t="n">
        <v>39835</v>
      </c>
      <c r="G14" s="49" t="n">
        <v>69.04</v>
      </c>
      <c r="I14" s="45" t="s">
        <v>82</v>
      </c>
      <c r="J14" s="53" t="n">
        <v>40256</v>
      </c>
      <c r="K14" s="54" t="n">
        <v>79.9</v>
      </c>
      <c r="M14" s="45" t="s">
        <v>83</v>
      </c>
      <c r="N14" s="51" t="n">
        <v>39929</v>
      </c>
      <c r="O14" s="48" t="n">
        <f aca="false">249.28+249.28*0.19+424.88</f>
        <v>721.5232</v>
      </c>
    </row>
    <row r="15" s="45" customFormat="true" ht="12.75" hidden="false" customHeight="false" outlineLevel="0" collapsed="false">
      <c r="B15" s="50" t="n">
        <v>39856</v>
      </c>
      <c r="C15" s="49" t="n">
        <v>58</v>
      </c>
      <c r="E15" s="45" t="s">
        <v>84</v>
      </c>
      <c r="F15" s="51" t="n">
        <v>39844</v>
      </c>
      <c r="G15" s="49" t="n">
        <v>340.89</v>
      </c>
      <c r="I15" s="45" t="s">
        <v>85</v>
      </c>
      <c r="J15" s="53" t="n">
        <v>40273</v>
      </c>
      <c r="K15" s="54" t="n">
        <v>260</v>
      </c>
      <c r="M15" s="45" t="s">
        <v>86</v>
      </c>
      <c r="N15" s="51" t="n">
        <v>39933</v>
      </c>
      <c r="O15" s="48" t="n">
        <f aca="false">(14.54+15.52)*6+((14.54+15.52)*6)*0.19</f>
        <v>214.6284</v>
      </c>
    </row>
    <row r="16" s="45" customFormat="true" ht="12.75" hidden="false" customHeight="false" outlineLevel="0" collapsed="false">
      <c r="B16" s="50" t="n">
        <v>39920</v>
      </c>
      <c r="C16" s="49" t="n">
        <v>555.5</v>
      </c>
      <c r="E16" s="45" t="s">
        <v>87</v>
      </c>
      <c r="F16" s="51" t="n">
        <v>39861</v>
      </c>
      <c r="G16" s="54" t="n">
        <f aca="false">6.99+184.75</f>
        <v>191.74</v>
      </c>
      <c r="I16" s="45" t="s">
        <v>88</v>
      </c>
      <c r="J16" s="53" t="n">
        <v>40269</v>
      </c>
      <c r="K16" s="54" t="n">
        <v>120</v>
      </c>
      <c r="M16" s="45" t="s">
        <v>89</v>
      </c>
      <c r="N16" s="51" t="n">
        <v>39929</v>
      </c>
      <c r="O16" s="48" t="n">
        <f aca="false">472.67+55.37+33.34+107.52*5.69</f>
        <v>1173.1688</v>
      </c>
    </row>
    <row r="17" s="45" customFormat="true" ht="12.75" hidden="false" customHeight="false" outlineLevel="0" collapsed="false">
      <c r="B17" s="53" t="n">
        <v>40036</v>
      </c>
      <c r="C17" s="54" t="n">
        <v>244.5</v>
      </c>
      <c r="E17" s="45" t="s">
        <v>90</v>
      </c>
      <c r="F17" s="51" t="n">
        <v>39869</v>
      </c>
      <c r="G17" s="54" t="n">
        <f aca="false">59.5+4.17+2*15.89+51.13</f>
        <v>146.58</v>
      </c>
      <c r="I17" s="45" t="s">
        <v>91</v>
      </c>
      <c r="J17" s="53" t="n">
        <v>40298</v>
      </c>
      <c r="K17" s="54" t="n">
        <v>31.99</v>
      </c>
      <c r="O17" s="48" t="s">
        <v>16</v>
      </c>
    </row>
    <row r="18" s="45" customFormat="true" ht="12.75" hidden="false" customHeight="false" outlineLevel="0" collapsed="false">
      <c r="B18" s="53" t="n">
        <v>40056</v>
      </c>
      <c r="C18" s="54" t="n">
        <v>18</v>
      </c>
      <c r="E18" s="45" t="s">
        <v>92</v>
      </c>
      <c r="F18" s="51" t="n">
        <v>39876</v>
      </c>
      <c r="G18" s="54" t="n">
        <v>256.14</v>
      </c>
      <c r="J18" s="46"/>
      <c r="K18" s="49" t="s">
        <v>42</v>
      </c>
      <c r="M18" s="45" t="s">
        <v>93</v>
      </c>
      <c r="O18" s="48" t="n">
        <f aca="false">O10+O11+O12+O13+O14+O15+O16+O9</f>
        <v>4111.8504</v>
      </c>
    </row>
    <row r="19" s="45" customFormat="true" ht="12.75" hidden="false" customHeight="false" outlineLevel="0" collapsed="false">
      <c r="B19" s="46"/>
      <c r="C19" s="49" t="s">
        <v>16</v>
      </c>
      <c r="E19" s="45" t="s">
        <v>66</v>
      </c>
      <c r="F19" s="51" t="n">
        <v>39876</v>
      </c>
      <c r="G19" s="54" t="n">
        <f aca="false">56.84+162.02</f>
        <v>218.86</v>
      </c>
      <c r="J19" s="46"/>
      <c r="K19" s="52" t="n">
        <f aca="false">SUM(K4:K17)</f>
        <v>2182.03</v>
      </c>
      <c r="O19" s="48"/>
    </row>
    <row r="20" s="45" customFormat="true" ht="12.75" hidden="false" customHeight="false" outlineLevel="0" collapsed="false">
      <c r="B20" s="46"/>
      <c r="C20" s="52" t="n">
        <f aca="false">C13+C14+C15+C16+C17+C18</f>
        <v>1434</v>
      </c>
      <c r="E20" s="45" t="s">
        <v>84</v>
      </c>
      <c r="F20" s="51" t="n">
        <v>39877</v>
      </c>
      <c r="G20" s="54" t="n">
        <v>27.9</v>
      </c>
      <c r="J20" s="46"/>
      <c r="K20" s="49"/>
      <c r="M20" s="45" t="s">
        <v>94</v>
      </c>
      <c r="N20" s="51" t="n">
        <v>39955</v>
      </c>
      <c r="O20" s="48" t="n">
        <v>117.15</v>
      </c>
    </row>
    <row r="21" s="45" customFormat="true" ht="12.75" hidden="false" customHeight="false" outlineLevel="0" collapsed="false">
      <c r="A21" s="47" t="s">
        <v>95</v>
      </c>
      <c r="B21" s="46"/>
      <c r="C21" s="49"/>
      <c r="E21" s="45" t="s">
        <v>66</v>
      </c>
      <c r="F21" s="51" t="n">
        <v>39879</v>
      </c>
      <c r="G21" s="54" t="n">
        <v>32.85</v>
      </c>
      <c r="I21" s="47" t="s">
        <v>96</v>
      </c>
      <c r="J21" s="46"/>
      <c r="K21" s="49"/>
      <c r="O21" s="48"/>
    </row>
    <row r="22" s="45" customFormat="true" ht="12.75" hidden="false" customHeight="false" outlineLevel="0" collapsed="false">
      <c r="B22" s="50" t="n">
        <v>39776</v>
      </c>
      <c r="C22" s="52" t="n">
        <v>5250</v>
      </c>
      <c r="E22" s="45" t="s">
        <v>92</v>
      </c>
      <c r="F22" s="51" t="n">
        <v>39878</v>
      </c>
      <c r="G22" s="54" t="n">
        <v>76.36</v>
      </c>
      <c r="I22" s="45" t="s">
        <v>97</v>
      </c>
      <c r="J22" s="50" t="n">
        <v>39723</v>
      </c>
      <c r="K22" s="49" t="n">
        <v>2080</v>
      </c>
      <c r="M22" s="45" t="s">
        <v>98</v>
      </c>
      <c r="N22" s="51" t="n">
        <v>40471</v>
      </c>
      <c r="O22" s="48" t="n">
        <v>308</v>
      </c>
    </row>
    <row r="23" s="45" customFormat="true" ht="12.75" hidden="false" customHeight="false" outlineLevel="0" collapsed="false">
      <c r="B23" s="50" t="n">
        <v>39808</v>
      </c>
      <c r="C23" s="52" t="n">
        <v>496</v>
      </c>
      <c r="E23" s="45" t="s">
        <v>84</v>
      </c>
      <c r="F23" s="51" t="n">
        <v>39888</v>
      </c>
      <c r="G23" s="54" t="n">
        <f aca="false">40.21+116.71</f>
        <v>156.92</v>
      </c>
      <c r="J23" s="50" t="n">
        <v>39799</v>
      </c>
      <c r="K23" s="49" t="n">
        <v>4900</v>
      </c>
      <c r="O23" s="48"/>
    </row>
    <row r="24" s="45" customFormat="true" ht="12.75" hidden="false" customHeight="false" outlineLevel="0" collapsed="false">
      <c r="A24" s="47" t="s">
        <v>99</v>
      </c>
      <c r="B24" s="50" t="n">
        <v>39805</v>
      </c>
      <c r="C24" s="52" t="n">
        <v>96.07</v>
      </c>
      <c r="E24" s="45" t="s">
        <v>100</v>
      </c>
      <c r="F24" s="51" t="n">
        <v>39904</v>
      </c>
      <c r="G24" s="54" t="n">
        <f aca="false">1780-320</f>
        <v>1460</v>
      </c>
      <c r="I24" s="45" t="s">
        <v>101</v>
      </c>
      <c r="J24" s="50" t="n">
        <v>39727</v>
      </c>
      <c r="K24" s="49" t="n">
        <v>159</v>
      </c>
      <c r="M24" s="45" t="s">
        <v>102</v>
      </c>
      <c r="N24" s="55" t="n">
        <v>40904</v>
      </c>
      <c r="O24" s="48" t="n">
        <v>110</v>
      </c>
    </row>
    <row r="25" s="45" customFormat="true" ht="12.75" hidden="false" customHeight="false" outlineLevel="0" collapsed="false">
      <c r="A25" s="47" t="s">
        <v>103</v>
      </c>
      <c r="B25" s="50" t="n">
        <v>39786</v>
      </c>
      <c r="C25" s="52" t="n">
        <v>500</v>
      </c>
      <c r="E25" s="45" t="s">
        <v>66</v>
      </c>
      <c r="F25" s="51" t="n">
        <v>39902</v>
      </c>
      <c r="G25" s="54" t="n">
        <f aca="false">29.06+45.74</f>
        <v>74.8</v>
      </c>
      <c r="I25" s="45" t="s">
        <v>104</v>
      </c>
      <c r="J25" s="50" t="n">
        <v>39727</v>
      </c>
      <c r="K25" s="49" t="n">
        <v>199</v>
      </c>
      <c r="O25" s="48"/>
    </row>
    <row r="26" s="45" customFormat="true" ht="12.75" hidden="false" customHeight="false" outlineLevel="0" collapsed="false">
      <c r="B26" s="46"/>
      <c r="C26" s="49"/>
      <c r="E26" s="51" t="s">
        <v>66</v>
      </c>
      <c r="F26" s="51" t="n">
        <v>39909</v>
      </c>
      <c r="G26" s="49" t="n">
        <f aca="false">39.98+9.95</f>
        <v>49.93</v>
      </c>
      <c r="I26" s="45" t="s">
        <v>105</v>
      </c>
      <c r="J26" s="50" t="n">
        <v>39727</v>
      </c>
      <c r="K26" s="49" t="n">
        <v>44</v>
      </c>
      <c r="M26" s="45" t="s">
        <v>106</v>
      </c>
      <c r="N26" s="55" t="n">
        <v>41713</v>
      </c>
      <c r="O26" s="48" t="n">
        <v>520</v>
      </c>
    </row>
    <row r="27" s="45" customFormat="true" ht="12.75" hidden="false" customHeight="false" outlineLevel="0" collapsed="false">
      <c r="A27" s="47" t="s">
        <v>107</v>
      </c>
      <c r="B27" s="56"/>
      <c r="C27" s="57" t="n">
        <f aca="false">C22+C20+C11+C25+C23+C24</f>
        <v>10585.72</v>
      </c>
      <c r="E27" s="45" t="s">
        <v>100</v>
      </c>
      <c r="F27" s="51" t="n">
        <v>39920</v>
      </c>
      <c r="G27" s="49" t="n">
        <v>35.55</v>
      </c>
      <c r="I27" s="45" t="s">
        <v>108</v>
      </c>
      <c r="J27" s="50" t="n">
        <v>39727</v>
      </c>
      <c r="K27" s="49" t="n">
        <v>210</v>
      </c>
      <c r="O27" s="48"/>
    </row>
    <row r="28" s="45" customFormat="true" ht="12.75" hidden="false" customHeight="false" outlineLevel="0" collapsed="false">
      <c r="B28" s="58"/>
      <c r="E28" s="45" t="s">
        <v>84</v>
      </c>
      <c r="F28" s="51" t="n">
        <v>39927</v>
      </c>
      <c r="G28" s="49" t="n">
        <f aca="false">472.67+10.29</f>
        <v>482.96</v>
      </c>
      <c r="I28" s="45" t="s">
        <v>109</v>
      </c>
      <c r="J28" s="50" t="n">
        <v>39736</v>
      </c>
      <c r="K28" s="49" t="n">
        <v>170</v>
      </c>
      <c r="O28" s="48"/>
    </row>
    <row r="29" s="45" customFormat="true" ht="12.75" hidden="false" customHeight="false" outlineLevel="0" collapsed="false">
      <c r="A29" s="47" t="s">
        <v>110</v>
      </c>
      <c r="B29" s="58"/>
      <c r="C29" s="49"/>
      <c r="E29" s="45" t="s">
        <v>66</v>
      </c>
      <c r="F29" s="51" t="n">
        <v>39933</v>
      </c>
      <c r="G29" s="49" t="n">
        <v>23.03</v>
      </c>
      <c r="I29" s="45" t="s">
        <v>111</v>
      </c>
      <c r="J29" s="50" t="n">
        <v>39736</v>
      </c>
      <c r="K29" s="49" t="n">
        <v>49</v>
      </c>
      <c r="M29" s="47" t="s">
        <v>112</v>
      </c>
      <c r="O29" s="48"/>
    </row>
    <row r="30" s="45" customFormat="true" ht="12.75" hidden="false" customHeight="false" outlineLevel="0" collapsed="false">
      <c r="A30" s="45" t="s">
        <v>113</v>
      </c>
      <c r="B30" s="53" t="n">
        <v>39836</v>
      </c>
      <c r="C30" s="49" t="n">
        <v>587.66</v>
      </c>
      <c r="E30" s="45" t="s">
        <v>84</v>
      </c>
      <c r="F30" s="51" t="n">
        <v>39940</v>
      </c>
      <c r="G30" s="49" t="n">
        <v>90.85</v>
      </c>
      <c r="I30" s="45" t="s">
        <v>114</v>
      </c>
      <c r="J30" s="50" t="n">
        <v>39736</v>
      </c>
      <c r="K30" s="49" t="n">
        <v>270</v>
      </c>
      <c r="O30" s="48"/>
    </row>
    <row r="31" s="45" customFormat="true" ht="12.75" hidden="false" customHeight="false" outlineLevel="0" collapsed="false">
      <c r="A31" s="45" t="s">
        <v>115</v>
      </c>
      <c r="B31" s="53" t="n">
        <v>39805</v>
      </c>
      <c r="C31" s="49" t="n">
        <v>563.01</v>
      </c>
      <c r="E31" s="45" t="s">
        <v>66</v>
      </c>
      <c r="F31" s="51" t="n">
        <v>39941</v>
      </c>
      <c r="G31" s="49" t="n">
        <v>39.74</v>
      </c>
      <c r="I31" s="45" t="s">
        <v>116</v>
      </c>
      <c r="J31" s="50" t="n">
        <v>39801</v>
      </c>
      <c r="K31" s="49" t="n">
        <v>241.95</v>
      </c>
      <c r="M31" s="45" t="s">
        <v>117</v>
      </c>
      <c r="N31" s="45" t="s">
        <v>118</v>
      </c>
      <c r="O31" s="59" t="n">
        <f aca="false">480+570+450+630+590+650+610+610+550</f>
        <v>5140</v>
      </c>
    </row>
    <row r="32" s="45" customFormat="true" ht="12.75" hidden="false" customHeight="false" outlineLevel="0" collapsed="false">
      <c r="A32" s="45" t="s">
        <v>119</v>
      </c>
      <c r="B32" s="53" t="n">
        <v>40141</v>
      </c>
      <c r="C32" s="49" t="n">
        <v>1079.93</v>
      </c>
      <c r="E32" s="45" t="s">
        <v>84</v>
      </c>
      <c r="F32" s="51" t="n">
        <v>39955</v>
      </c>
      <c r="G32" s="54" t="n">
        <f aca="false">106.96-79.99</f>
        <v>26.97</v>
      </c>
      <c r="I32" s="45" t="s">
        <v>120</v>
      </c>
      <c r="J32" s="50" t="n">
        <v>39793</v>
      </c>
      <c r="K32" s="49" t="n">
        <v>743.98</v>
      </c>
      <c r="M32" s="45" t="s">
        <v>121</v>
      </c>
      <c r="O32" s="59" t="n">
        <f aca="false">1967.67+862.93+90.86</f>
        <v>2921.46</v>
      </c>
    </row>
    <row r="33" s="45" customFormat="true" ht="12.75" hidden="false" customHeight="false" outlineLevel="0" collapsed="false">
      <c r="A33" s="45" t="s">
        <v>122</v>
      </c>
      <c r="B33" s="53" t="n">
        <v>39805</v>
      </c>
      <c r="C33" s="49" t="n">
        <v>38.97</v>
      </c>
      <c r="E33" s="45" t="s">
        <v>66</v>
      </c>
      <c r="F33" s="51" t="n">
        <v>39966</v>
      </c>
      <c r="G33" s="49" t="n">
        <v>33.91</v>
      </c>
      <c r="I33" s="45" t="s">
        <v>123</v>
      </c>
      <c r="J33" s="50" t="n">
        <v>39811</v>
      </c>
      <c r="K33" s="49" t="n">
        <v>209.31</v>
      </c>
      <c r="M33" s="45" t="s">
        <v>124</v>
      </c>
      <c r="O33" s="59" t="n">
        <v>565</v>
      </c>
    </row>
    <row r="34" s="45" customFormat="true" ht="12.75" hidden="false" customHeight="false" outlineLevel="0" collapsed="false">
      <c r="A34" s="45" t="s">
        <v>125</v>
      </c>
      <c r="B34" s="53" t="n">
        <v>39849</v>
      </c>
      <c r="C34" s="49" t="n">
        <f aca="false">126.87+61.13</f>
        <v>188</v>
      </c>
      <c r="E34" s="45" t="s">
        <v>66</v>
      </c>
      <c r="F34" s="51" t="n">
        <v>39951</v>
      </c>
      <c r="G34" s="49" t="n">
        <v>39.23</v>
      </c>
      <c r="I34" s="45" t="s">
        <v>126</v>
      </c>
      <c r="J34" s="50" t="n">
        <v>39798</v>
      </c>
      <c r="K34" s="49" t="n">
        <v>1420</v>
      </c>
      <c r="M34" s="1" t="s">
        <v>127</v>
      </c>
      <c r="N34" s="1"/>
      <c r="O34" s="59" t="n">
        <f aca="false">958.4+395.7</f>
        <v>1354.1</v>
      </c>
    </row>
    <row r="35" s="45" customFormat="true" ht="12.75" hidden="false" customHeight="false" outlineLevel="0" collapsed="false">
      <c r="A35" s="45" t="s">
        <v>122</v>
      </c>
      <c r="B35" s="53" t="n">
        <v>39892</v>
      </c>
      <c r="C35" s="49" t="n">
        <v>314.51</v>
      </c>
      <c r="E35" s="45" t="s">
        <v>128</v>
      </c>
      <c r="F35" s="51" t="n">
        <v>39975</v>
      </c>
      <c r="G35" s="49" t="n">
        <v>19.1</v>
      </c>
      <c r="J35" s="46"/>
      <c r="K35" s="49" t="s">
        <v>42</v>
      </c>
      <c r="O35" s="48" t="s">
        <v>16</v>
      </c>
    </row>
    <row r="36" s="45" customFormat="true" ht="12.75" hidden="false" customHeight="false" outlineLevel="0" collapsed="false">
      <c r="A36" s="45" t="s">
        <v>129</v>
      </c>
      <c r="B36" s="53" t="n">
        <v>39905</v>
      </c>
      <c r="C36" s="49" t="n">
        <v>1400</v>
      </c>
      <c r="E36" s="45" t="s">
        <v>100</v>
      </c>
      <c r="F36" s="51" t="n">
        <v>39974</v>
      </c>
      <c r="G36" s="49" t="n">
        <v>16</v>
      </c>
      <c r="J36" s="46"/>
      <c r="K36" s="52" t="n">
        <f aca="false">SUM(K22:K34)</f>
        <v>10696.24</v>
      </c>
      <c r="O36" s="59" t="n">
        <f aca="false">O31+O32+O33+O34</f>
        <v>9980.56</v>
      </c>
    </row>
    <row r="37" s="45" customFormat="true" ht="12.75" hidden="false" customHeight="false" outlineLevel="0" collapsed="false">
      <c r="A37" s="45" t="s">
        <v>130</v>
      </c>
      <c r="B37" s="53" t="n">
        <v>39927</v>
      </c>
      <c r="C37" s="49" t="n">
        <v>6391.59</v>
      </c>
      <c r="E37" s="45" t="s">
        <v>66</v>
      </c>
      <c r="F37" s="51" t="n">
        <v>39981</v>
      </c>
      <c r="G37" s="49" t="n">
        <v>190</v>
      </c>
      <c r="J37" s="46"/>
      <c r="K37" s="46"/>
    </row>
    <row r="38" s="45" customFormat="true" ht="12.75" hidden="false" customHeight="false" outlineLevel="0" collapsed="false">
      <c r="A38" s="45" t="s">
        <v>131</v>
      </c>
      <c r="B38" s="53" t="n">
        <v>39979</v>
      </c>
      <c r="C38" s="54" t="n">
        <v>2400</v>
      </c>
      <c r="E38" s="45" t="s">
        <v>64</v>
      </c>
      <c r="F38" s="51" t="n">
        <v>39982</v>
      </c>
      <c r="G38" s="49" t="n">
        <v>48.58</v>
      </c>
      <c r="J38" s="46"/>
      <c r="K38" s="46"/>
      <c r="M38" s="47" t="s">
        <v>132</v>
      </c>
    </row>
    <row r="39" s="45" customFormat="true" ht="12.75" hidden="false" customHeight="false" outlineLevel="0" collapsed="false">
      <c r="A39" s="45" t="s">
        <v>133</v>
      </c>
      <c r="B39" s="53" t="n">
        <v>40071</v>
      </c>
      <c r="C39" s="54" t="n">
        <v>444.76</v>
      </c>
      <c r="E39" s="45" t="s">
        <v>134</v>
      </c>
      <c r="F39" s="51" t="n">
        <v>39989</v>
      </c>
      <c r="G39" s="49" t="n">
        <v>119.36</v>
      </c>
      <c r="I39" s="47" t="s">
        <v>135</v>
      </c>
      <c r="J39" s="46"/>
      <c r="K39" s="46"/>
    </row>
    <row r="40" s="45" customFormat="true" ht="12.75" hidden="false" customHeight="false" outlineLevel="0" collapsed="false">
      <c r="A40" s="45" t="s">
        <v>136</v>
      </c>
      <c r="B40" s="53" t="n">
        <v>40087</v>
      </c>
      <c r="C40" s="54" t="n">
        <v>76.85</v>
      </c>
      <c r="E40" s="45" t="s">
        <v>58</v>
      </c>
      <c r="F40" s="51" t="n">
        <v>39991</v>
      </c>
      <c r="G40" s="49" t="n">
        <v>23.29</v>
      </c>
      <c r="I40" s="45" t="s">
        <v>137</v>
      </c>
      <c r="J40" s="60" t="n">
        <v>41608</v>
      </c>
      <c r="K40" s="61" t="n">
        <v>134.95</v>
      </c>
      <c r="M40" s="45" t="s">
        <v>124</v>
      </c>
      <c r="N40" s="62" t="s">
        <v>138</v>
      </c>
      <c r="O40" s="59" t="n">
        <f aca="false">53.93+64.95+16.24+60.1+2.24+40.02+38.49</f>
        <v>275.97</v>
      </c>
    </row>
    <row r="41" s="45" customFormat="true" ht="12.75" hidden="false" customHeight="false" outlineLevel="0" collapsed="false">
      <c r="A41" s="45" t="s">
        <v>139</v>
      </c>
      <c r="B41" s="53" t="n">
        <v>40276</v>
      </c>
      <c r="C41" s="54" t="n">
        <v>1661.06</v>
      </c>
      <c r="E41" s="45" t="s">
        <v>66</v>
      </c>
      <c r="F41" s="51" t="n">
        <v>40010</v>
      </c>
      <c r="G41" s="49" t="n">
        <v>29.99</v>
      </c>
      <c r="I41" s="45" t="s">
        <v>140</v>
      </c>
      <c r="J41" s="60"/>
      <c r="K41" s="61" t="n">
        <f aca="false">21.3+22.56+50.01+24.05+12.4</f>
        <v>130.32</v>
      </c>
      <c r="M41" s="45" t="s">
        <v>117</v>
      </c>
      <c r="N41" s="55" t="n">
        <v>43116</v>
      </c>
      <c r="O41" s="59" t="n">
        <f aca="false">7*18</f>
        <v>126</v>
      </c>
    </row>
    <row r="42" s="45" customFormat="true" ht="12.75" hidden="false" customHeight="false" outlineLevel="0" collapsed="false">
      <c r="A42" s="45" t="s">
        <v>141</v>
      </c>
      <c r="B42" s="53" t="n">
        <v>40298</v>
      </c>
      <c r="C42" s="54" t="n">
        <f aca="false">12000+4165+5949.95</f>
        <v>22114.95</v>
      </c>
      <c r="E42" s="45" t="s">
        <v>142</v>
      </c>
      <c r="F42" s="51" t="n">
        <v>40017</v>
      </c>
      <c r="G42" s="49" t="n">
        <f aca="false">59.11+12.41</f>
        <v>71.52</v>
      </c>
      <c r="I42" s="63" t="s">
        <v>143</v>
      </c>
      <c r="J42" s="64" t="n">
        <v>41643</v>
      </c>
      <c r="K42" s="65" t="n">
        <v>230.17</v>
      </c>
      <c r="M42" s="45" t="s">
        <v>117</v>
      </c>
      <c r="N42" s="55" t="n">
        <v>43117</v>
      </c>
      <c r="O42" s="59" t="n">
        <f aca="false">10*18</f>
        <v>180</v>
      </c>
    </row>
    <row r="43" s="45" customFormat="true" ht="12.75" hidden="false" customHeight="false" outlineLevel="0" collapsed="false">
      <c r="A43" s="45" t="s">
        <v>122</v>
      </c>
      <c r="B43" s="53" t="n">
        <v>40241</v>
      </c>
      <c r="C43" s="49" t="n">
        <v>116.45</v>
      </c>
      <c r="E43" s="45" t="s">
        <v>84</v>
      </c>
      <c r="F43" s="51" t="n">
        <v>40074</v>
      </c>
      <c r="G43" s="54" t="n">
        <v>303.24</v>
      </c>
      <c r="I43" s="45" t="s">
        <v>144</v>
      </c>
      <c r="J43" s="60" t="n">
        <v>41650</v>
      </c>
      <c r="K43" s="61" t="n">
        <v>263</v>
      </c>
      <c r="M43" s="45" t="s">
        <v>117</v>
      </c>
      <c r="N43" s="55" t="n">
        <v>43118</v>
      </c>
      <c r="O43" s="59" t="n">
        <f aca="false">10*18</f>
        <v>180</v>
      </c>
    </row>
    <row r="44" s="45" customFormat="true" ht="12.75" hidden="false" customHeight="false" outlineLevel="0" collapsed="false">
      <c r="A44" s="45" t="s">
        <v>145</v>
      </c>
      <c r="B44" s="53" t="n">
        <v>40359</v>
      </c>
      <c r="C44" s="49" t="n">
        <v>2511.69</v>
      </c>
      <c r="E44" s="45" t="s">
        <v>84</v>
      </c>
      <c r="F44" s="51" t="n">
        <v>40087</v>
      </c>
      <c r="G44" s="54" t="n">
        <v>149.89</v>
      </c>
      <c r="I44" s="45" t="s">
        <v>146</v>
      </c>
      <c r="J44" s="60" t="n">
        <v>41650</v>
      </c>
      <c r="K44" s="61" t="n">
        <v>330</v>
      </c>
      <c r="M44" s="45" t="s">
        <v>117</v>
      </c>
      <c r="N44" s="55" t="n">
        <v>43119</v>
      </c>
      <c r="O44" s="59" t="n">
        <f aca="false">10*18</f>
        <v>180</v>
      </c>
    </row>
    <row r="45" s="45" customFormat="true" ht="12.75" hidden="false" customHeight="false" outlineLevel="0" collapsed="false">
      <c r="B45" s="58"/>
      <c r="C45" s="49" t="s">
        <v>42</v>
      </c>
      <c r="E45" s="45" t="s">
        <v>66</v>
      </c>
      <c r="F45" s="51" t="n">
        <v>40091</v>
      </c>
      <c r="G45" s="54" t="n">
        <f aca="false">22.8+2.39</f>
        <v>25.19</v>
      </c>
      <c r="I45" s="45" t="s">
        <v>147</v>
      </c>
      <c r="J45" s="64" t="n">
        <v>41651</v>
      </c>
      <c r="K45" s="65" t="n">
        <v>125</v>
      </c>
      <c r="M45" s="45" t="s">
        <v>117</v>
      </c>
      <c r="N45" s="55" t="n">
        <v>43120</v>
      </c>
      <c r="O45" s="59" t="n">
        <f aca="false">9*18</f>
        <v>162</v>
      </c>
    </row>
    <row r="46" s="45" customFormat="true" ht="12.75" hidden="false" customHeight="false" outlineLevel="0" collapsed="false">
      <c r="B46" s="58"/>
      <c r="C46" s="52" t="n">
        <f aca="false">C30+C31+C32+C33+C34+C35+C36+C37+C39+C38+C40+C41+C42+C43+C44</f>
        <v>39889.43</v>
      </c>
      <c r="E46" s="45" t="s">
        <v>90</v>
      </c>
      <c r="F46" s="51" t="n">
        <v>40103</v>
      </c>
      <c r="G46" s="54" t="n">
        <f aca="false">24.72+11.06</f>
        <v>35.78</v>
      </c>
      <c r="I46" s="45" t="s">
        <v>148</v>
      </c>
      <c r="J46" s="64" t="n">
        <v>41666</v>
      </c>
      <c r="K46" s="65" t="n">
        <v>337.32</v>
      </c>
      <c r="M46" s="45" t="s">
        <v>117</v>
      </c>
      <c r="N46" s="55" t="n">
        <v>43122</v>
      </c>
      <c r="O46" s="59" t="n">
        <f aca="false">9*18</f>
        <v>162</v>
      </c>
    </row>
    <row r="47" s="45" customFormat="true" ht="12.75" hidden="false" customHeight="false" outlineLevel="0" collapsed="false">
      <c r="B47" s="58"/>
      <c r="E47" s="45" t="s">
        <v>66</v>
      </c>
      <c r="F47" s="51" t="n">
        <v>40106</v>
      </c>
      <c r="G47" s="54" t="n">
        <f aca="false">84.33+5.18</f>
        <v>89.51</v>
      </c>
      <c r="I47" s="45" t="s">
        <v>149</v>
      </c>
      <c r="J47" s="64" t="n">
        <v>41664</v>
      </c>
      <c r="K47" s="65" t="n">
        <v>132.75</v>
      </c>
      <c r="M47" s="45" t="s">
        <v>117</v>
      </c>
      <c r="N47" s="55" t="n">
        <v>43123</v>
      </c>
      <c r="O47" s="59" t="n">
        <f aca="false">10*18</f>
        <v>180</v>
      </c>
    </row>
    <row r="48" s="45" customFormat="true" ht="12.75" hidden="false" customHeight="false" outlineLevel="0" collapsed="false">
      <c r="A48" s="47" t="s">
        <v>150</v>
      </c>
      <c r="B48" s="58"/>
      <c r="C48" s="49"/>
      <c r="E48" s="45" t="s">
        <v>92</v>
      </c>
      <c r="F48" s="51" t="n">
        <v>40121</v>
      </c>
      <c r="G48" s="54" t="n">
        <v>120.67</v>
      </c>
      <c r="I48" s="45" t="s">
        <v>151</v>
      </c>
      <c r="J48" s="60" t="n">
        <v>41662</v>
      </c>
      <c r="K48" s="61" t="n">
        <f aca="false">39.95+29.97+11.5</f>
        <v>81.42</v>
      </c>
      <c r="O48" s="48" t="s">
        <v>16</v>
      </c>
    </row>
    <row r="49" s="45" customFormat="true" ht="12.75" hidden="false" customHeight="false" outlineLevel="0" collapsed="false">
      <c r="A49" s="45" t="s">
        <v>152</v>
      </c>
      <c r="B49" s="50" t="n">
        <v>39784</v>
      </c>
      <c r="C49" s="49" t="n">
        <v>100</v>
      </c>
      <c r="E49" s="45" t="s">
        <v>84</v>
      </c>
      <c r="F49" s="51" t="n">
        <v>40131</v>
      </c>
      <c r="G49" s="54" t="n">
        <v>74.93</v>
      </c>
      <c r="I49" s="45" t="s">
        <v>153</v>
      </c>
      <c r="J49" s="60" t="n">
        <v>41654</v>
      </c>
      <c r="K49" s="61" t="n">
        <v>88.7</v>
      </c>
      <c r="O49" s="59" t="n">
        <f aca="false">O41+O42+O43+O44+O45+O46+O47+O40</f>
        <v>1445.97</v>
      </c>
    </row>
    <row r="50" s="45" customFormat="true" ht="12.75" hidden="false" customHeight="false" outlineLevel="0" collapsed="false">
      <c r="A50" s="45" t="s">
        <v>154</v>
      </c>
      <c r="B50" s="50" t="n">
        <v>39791</v>
      </c>
      <c r="C50" s="49" t="n">
        <v>180.51</v>
      </c>
      <c r="E50" s="45" t="s">
        <v>155</v>
      </c>
      <c r="F50" s="51" t="n">
        <v>40137</v>
      </c>
      <c r="G50" s="54" t="n">
        <v>16.28</v>
      </c>
      <c r="I50" s="45" t="s">
        <v>156</v>
      </c>
      <c r="J50" s="60" t="n">
        <v>41669</v>
      </c>
      <c r="K50" s="61" t="n">
        <v>250</v>
      </c>
    </row>
    <row r="51" s="45" customFormat="true" ht="12.75" hidden="false" customHeight="false" outlineLevel="0" collapsed="false">
      <c r="B51" s="53" t="n">
        <v>39822</v>
      </c>
      <c r="C51" s="49" t="n">
        <v>34.2</v>
      </c>
      <c r="E51" s="45" t="s">
        <v>66</v>
      </c>
      <c r="F51" s="51" t="n">
        <v>40157</v>
      </c>
      <c r="G51" s="54" t="n">
        <v>57.69</v>
      </c>
      <c r="I51" s="1" t="s">
        <v>157</v>
      </c>
      <c r="J51" s="64" t="n">
        <v>41676</v>
      </c>
      <c r="K51" s="65" t="n">
        <v>53.57</v>
      </c>
    </row>
    <row r="52" s="45" customFormat="true" ht="12.75" hidden="false" customHeight="false" outlineLevel="0" collapsed="false">
      <c r="A52" s="45" t="s">
        <v>158</v>
      </c>
      <c r="B52" s="53" t="n">
        <v>39805</v>
      </c>
      <c r="C52" s="49" t="n">
        <v>2713.2</v>
      </c>
      <c r="E52" s="45" t="s">
        <v>159</v>
      </c>
      <c r="F52" s="51" t="n">
        <v>40157</v>
      </c>
      <c r="G52" s="54" t="n">
        <v>51.75</v>
      </c>
      <c r="I52" s="45" t="s">
        <v>160</v>
      </c>
      <c r="J52" s="60" t="n">
        <v>41699</v>
      </c>
      <c r="K52" s="61" t="n">
        <v>90</v>
      </c>
    </row>
    <row r="53" s="45" customFormat="true" ht="12.75" hidden="false" customHeight="false" outlineLevel="0" collapsed="false">
      <c r="A53" s="45" t="s">
        <v>161</v>
      </c>
      <c r="B53" s="53" t="n">
        <v>39820</v>
      </c>
      <c r="C53" s="49" t="n">
        <v>1532.72</v>
      </c>
      <c r="E53" s="45" t="s">
        <v>128</v>
      </c>
      <c r="F53" s="51" t="n">
        <v>40158</v>
      </c>
      <c r="G53" s="54" t="n">
        <v>54.24</v>
      </c>
      <c r="I53" s="1" t="s">
        <v>55</v>
      </c>
      <c r="J53" s="64" t="n">
        <v>41722</v>
      </c>
      <c r="K53" s="65" t="n">
        <f aca="false">17.78+33.9</f>
        <v>51.68</v>
      </c>
    </row>
    <row r="54" s="45" customFormat="true" ht="12.75" hidden="false" customHeight="false" outlineLevel="0" collapsed="false">
      <c r="A54" s="45" t="s">
        <v>162</v>
      </c>
      <c r="B54" s="53" t="n">
        <v>40050</v>
      </c>
      <c r="C54" s="54" t="n">
        <v>47.12</v>
      </c>
      <c r="E54" s="45" t="s">
        <v>66</v>
      </c>
      <c r="F54" s="51" t="n">
        <v>40168</v>
      </c>
      <c r="G54" s="54" t="n">
        <v>95.3</v>
      </c>
      <c r="I54" s="45" t="s">
        <v>163</v>
      </c>
      <c r="J54" s="60" t="n">
        <v>41760</v>
      </c>
      <c r="K54" s="61" t="n">
        <v>409</v>
      </c>
    </row>
    <row r="55" s="45" customFormat="true" ht="12.75" hidden="false" customHeight="false" outlineLevel="0" collapsed="false">
      <c r="A55" s="45" t="s">
        <v>164</v>
      </c>
      <c r="B55" s="53" t="n">
        <v>40137</v>
      </c>
      <c r="C55" s="54" t="n">
        <v>364</v>
      </c>
      <c r="E55" s="45" t="s">
        <v>84</v>
      </c>
      <c r="F55" s="51" t="n">
        <v>40201</v>
      </c>
      <c r="G55" s="54" t="n">
        <v>86.83</v>
      </c>
      <c r="I55" s="45" t="s">
        <v>165</v>
      </c>
      <c r="J55" s="60" t="n">
        <v>41733</v>
      </c>
      <c r="K55" s="61" t="n">
        <v>135.9</v>
      </c>
    </row>
    <row r="56" s="45" customFormat="true" ht="12.75" hidden="false" customHeight="false" outlineLevel="0" collapsed="false">
      <c r="B56" s="58"/>
      <c r="C56" s="49" t="s">
        <v>42</v>
      </c>
      <c r="E56" s="45" t="s">
        <v>66</v>
      </c>
      <c r="F56" s="51" t="n">
        <v>40235</v>
      </c>
      <c r="G56" s="54" t="n">
        <v>32.93</v>
      </c>
      <c r="I56" s="45" t="s">
        <v>166</v>
      </c>
      <c r="J56" s="60" t="n">
        <v>41737</v>
      </c>
      <c r="K56" s="61" t="n">
        <v>10</v>
      </c>
    </row>
    <row r="57" s="45" customFormat="true" ht="12.75" hidden="false" customHeight="false" outlineLevel="0" collapsed="false">
      <c r="B57" s="58"/>
      <c r="C57" s="52" t="n">
        <f aca="false">SUM(C49:C55)</f>
        <v>4971.75</v>
      </c>
      <c r="E57" s="45" t="s">
        <v>84</v>
      </c>
      <c r="F57" s="51" t="n">
        <v>40257</v>
      </c>
      <c r="G57" s="54" t="n">
        <v>68.57</v>
      </c>
      <c r="I57" s="45" t="s">
        <v>167</v>
      </c>
      <c r="J57" s="64" t="n">
        <v>41743</v>
      </c>
      <c r="K57" s="65" t="n">
        <v>62.53</v>
      </c>
    </row>
    <row r="58" s="45" customFormat="true" ht="12.75" hidden="false" customHeight="false" outlineLevel="0" collapsed="false">
      <c r="B58" s="58"/>
      <c r="E58" s="45" t="s">
        <v>84</v>
      </c>
      <c r="F58" s="51" t="n">
        <v>40268</v>
      </c>
      <c r="G58" s="54" t="n">
        <v>125.18</v>
      </c>
      <c r="I58" s="1"/>
      <c r="J58" s="1"/>
      <c r="K58" s="1"/>
    </row>
    <row r="59" s="45" customFormat="true" ht="12.75" hidden="false" customHeight="false" outlineLevel="0" collapsed="false">
      <c r="A59" s="47" t="s">
        <v>168</v>
      </c>
      <c r="B59" s="58"/>
      <c r="C59" s="66" t="n">
        <f aca="false">G75+C46+C57</f>
        <v>52758.73</v>
      </c>
      <c r="E59" s="45" t="s">
        <v>169</v>
      </c>
      <c r="F59" s="51" t="n">
        <v>40269</v>
      </c>
      <c r="G59" s="54" t="n">
        <v>15.89</v>
      </c>
      <c r="J59" s="46"/>
      <c r="K59" s="46" t="s">
        <v>170</v>
      </c>
    </row>
    <row r="60" s="45" customFormat="true" ht="12.75" hidden="false" customHeight="false" outlineLevel="0" collapsed="false">
      <c r="A60" s="1"/>
      <c r="B60" s="43"/>
      <c r="C60" s="67"/>
      <c r="E60" s="45" t="s">
        <v>84</v>
      </c>
      <c r="F60" s="51" t="n">
        <v>40270</v>
      </c>
      <c r="G60" s="54" t="n">
        <v>19.6</v>
      </c>
      <c r="J60" s="46"/>
      <c r="K60" s="61" t="n">
        <f aca="false">SUM(K40:K58)</f>
        <v>2916.31</v>
      </c>
    </row>
    <row r="61" s="45" customFormat="true" ht="12.75" hidden="false" customHeight="false" outlineLevel="0" collapsed="false">
      <c r="A61" s="1"/>
      <c r="B61" s="43"/>
      <c r="C61" s="43"/>
      <c r="E61" s="45" t="s">
        <v>66</v>
      </c>
      <c r="F61" s="51" t="n">
        <v>40262</v>
      </c>
      <c r="G61" s="54" t="n">
        <v>12.27</v>
      </c>
      <c r="J61" s="46"/>
      <c r="K61" s="46"/>
    </row>
    <row r="62" s="45" customFormat="true" ht="12.75" hidden="false" customHeight="false" outlineLevel="0" collapsed="false">
      <c r="A62" s="45" t="s">
        <v>171</v>
      </c>
      <c r="B62" s="46"/>
      <c r="C62" s="49" t="n">
        <f aca="false">C27+C59</f>
        <v>63344.45</v>
      </c>
      <c r="E62" s="45" t="s">
        <v>172</v>
      </c>
      <c r="F62" s="51" t="n">
        <v>40284</v>
      </c>
      <c r="G62" s="54" t="n">
        <v>74.98</v>
      </c>
      <c r="J62" s="46"/>
      <c r="K62" s="46"/>
    </row>
    <row r="63" s="45" customFormat="true" ht="12.75" hidden="false" customHeight="false" outlineLevel="0" collapsed="false">
      <c r="B63" s="58"/>
      <c r="E63" s="45" t="s">
        <v>84</v>
      </c>
      <c r="F63" s="51" t="n">
        <v>40294</v>
      </c>
      <c r="G63" s="54" t="n">
        <f aca="false">62.98+51.96+7.3</f>
        <v>122.24</v>
      </c>
      <c r="J63" s="46"/>
      <c r="K63" s="46"/>
    </row>
    <row r="64" s="45" customFormat="true" ht="12.75" hidden="false" customHeight="false" outlineLevel="0" collapsed="false">
      <c r="B64" s="58"/>
      <c r="E64" s="45" t="s">
        <v>84</v>
      </c>
      <c r="F64" s="51" t="n">
        <v>40312</v>
      </c>
      <c r="G64" s="49" t="n">
        <f aca="false">70.25-21.84</f>
        <v>48.41</v>
      </c>
      <c r="J64" s="46"/>
      <c r="K64" s="46"/>
    </row>
    <row r="65" customFormat="false" ht="12.75" hidden="false" customHeight="false" outlineLevel="0" collapsed="false">
      <c r="E65" s="45" t="s">
        <v>84</v>
      </c>
      <c r="F65" s="51" t="n">
        <v>40316</v>
      </c>
      <c r="G65" s="54" t="n">
        <v>108.27</v>
      </c>
    </row>
    <row r="66" customFormat="false" ht="12.75" hidden="false" customHeight="false" outlineLevel="0" collapsed="false">
      <c r="E66" s="45" t="s">
        <v>100</v>
      </c>
      <c r="F66" s="51" t="n">
        <v>40318</v>
      </c>
      <c r="G66" s="54" t="n">
        <v>17.98</v>
      </c>
    </row>
    <row r="67" customFormat="false" ht="12.75" hidden="false" customHeight="false" outlineLevel="0" collapsed="false">
      <c r="E67" s="45" t="s">
        <v>58</v>
      </c>
      <c r="F67" s="51" t="n">
        <v>40323</v>
      </c>
      <c r="G67" s="54" t="n">
        <v>111.1</v>
      </c>
    </row>
    <row r="68" customFormat="false" ht="12.75" hidden="false" customHeight="false" outlineLevel="0" collapsed="false">
      <c r="E68" s="45" t="s">
        <v>173</v>
      </c>
      <c r="F68" s="51" t="n">
        <v>40338</v>
      </c>
      <c r="G68" s="54" t="n">
        <v>271.49</v>
      </c>
    </row>
    <row r="69" customFormat="false" ht="12.75" hidden="false" customHeight="false" outlineLevel="0" collapsed="false">
      <c r="E69" s="45" t="s">
        <v>66</v>
      </c>
      <c r="F69" s="51" t="n">
        <v>40341</v>
      </c>
      <c r="G69" s="54" t="n">
        <v>147.97</v>
      </c>
    </row>
    <row r="70" customFormat="false" ht="12.75" hidden="false" customHeight="false" outlineLevel="0" collapsed="false">
      <c r="E70" s="45" t="s">
        <v>84</v>
      </c>
      <c r="F70" s="51" t="n">
        <v>40350</v>
      </c>
      <c r="G70" s="54" t="n">
        <v>61.91</v>
      </c>
    </row>
    <row r="71" customFormat="false" ht="12.75" hidden="false" customHeight="false" outlineLevel="0" collapsed="false">
      <c r="E71" s="45" t="s">
        <v>142</v>
      </c>
      <c r="F71" s="51" t="n">
        <v>40346</v>
      </c>
      <c r="G71" s="54" t="n">
        <v>40.23</v>
      </c>
    </row>
    <row r="72" customFormat="false" ht="12.75" hidden="false" customHeight="false" outlineLevel="0" collapsed="false">
      <c r="E72" s="45" t="s">
        <v>174</v>
      </c>
      <c r="F72" s="51" t="n">
        <v>40386</v>
      </c>
      <c r="G72" s="54" t="n">
        <v>65.45</v>
      </c>
    </row>
    <row r="73" customFormat="false" ht="12.75" hidden="false" customHeight="false" outlineLevel="0" collapsed="false">
      <c r="E73" s="45" t="s">
        <v>172</v>
      </c>
      <c r="F73" s="51" t="n">
        <v>40398</v>
      </c>
      <c r="G73" s="54" t="n">
        <f aca="false">181.12-3.62</f>
        <v>177.5</v>
      </c>
    </row>
    <row r="74" customFormat="false" ht="12.75" hidden="false" customHeight="false" outlineLevel="0" collapsed="false">
      <c r="E74" s="45"/>
      <c r="F74" s="45"/>
      <c r="G74" s="49" t="s">
        <v>42</v>
      </c>
    </row>
    <row r="75" customFormat="false" ht="12.75" hidden="false" customHeight="false" outlineLevel="0" collapsed="false">
      <c r="E75" s="45"/>
      <c r="F75" s="45"/>
      <c r="G75" s="52" t="n">
        <f aca="false">SUM(G4:G73)</f>
        <v>7897.55</v>
      </c>
    </row>
    <row r="79" customFormat="false" ht="12.75" hidden="false" customHeight="false" outlineLevel="0" collapsed="false">
      <c r="A79" s="44" t="s">
        <v>175</v>
      </c>
    </row>
    <row r="81" customFormat="false" ht="12.75" hidden="false" customHeight="false" outlineLevel="0" collapsed="false">
      <c r="A81" s="45" t="s">
        <v>50</v>
      </c>
      <c r="B81" s="46" t="s">
        <v>51</v>
      </c>
      <c r="C81" s="46" t="s">
        <v>52</v>
      </c>
      <c r="D81" s="9"/>
      <c r="F81" s="68"/>
    </row>
    <row r="82" customFormat="false" ht="12.75" hidden="false" customHeight="false" outlineLevel="0" collapsed="false">
      <c r="A82" s="47" t="s">
        <v>176</v>
      </c>
      <c r="B82" s="58"/>
      <c r="C82" s="48"/>
      <c r="D82" s="3"/>
      <c r="E82" s="69"/>
    </row>
    <row r="83" s="45" customFormat="true" ht="12.75" hidden="false" customHeight="false" outlineLevel="0" collapsed="false">
      <c r="A83" s="45" t="s">
        <v>172</v>
      </c>
      <c r="B83" s="53" t="n">
        <v>40498</v>
      </c>
      <c r="C83" s="54" t="n">
        <v>205.85</v>
      </c>
      <c r="D83" s="48"/>
      <c r="E83" s="70"/>
      <c r="J83" s="46"/>
      <c r="K83" s="46"/>
    </row>
    <row r="84" s="45" customFormat="true" ht="12.75" hidden="false" customHeight="false" outlineLevel="0" collapsed="false">
      <c r="A84" s="45" t="s">
        <v>84</v>
      </c>
      <c r="B84" s="53" t="n">
        <v>40508</v>
      </c>
      <c r="C84" s="54" t="n">
        <v>19.3</v>
      </c>
      <c r="D84" s="48"/>
      <c r="E84" s="70"/>
      <c r="J84" s="46"/>
      <c r="K84" s="46"/>
    </row>
    <row r="85" s="45" customFormat="true" ht="12.75" hidden="false" customHeight="false" outlineLevel="0" collapsed="false">
      <c r="A85" s="45" t="s">
        <v>177</v>
      </c>
      <c r="B85" s="53" t="n">
        <v>40525</v>
      </c>
      <c r="C85" s="54" t="n">
        <v>11.63</v>
      </c>
      <c r="D85" s="48"/>
      <c r="E85" s="70"/>
      <c r="J85" s="46"/>
      <c r="K85" s="46"/>
    </row>
    <row r="86" s="45" customFormat="true" ht="12.75" hidden="false" customHeight="false" outlineLevel="0" collapsed="false">
      <c r="A86" s="45" t="s">
        <v>90</v>
      </c>
      <c r="B86" s="53" t="n">
        <v>40527</v>
      </c>
      <c r="C86" s="54" t="n">
        <v>234.81</v>
      </c>
      <c r="D86" s="48"/>
      <c r="E86" s="70"/>
      <c r="J86" s="46"/>
      <c r="K86" s="46"/>
    </row>
    <row r="87" s="45" customFormat="true" ht="12.75" hidden="false" customHeight="false" outlineLevel="0" collapsed="false">
      <c r="A87" s="45" t="s">
        <v>177</v>
      </c>
      <c r="B87" s="53" t="n">
        <v>40556</v>
      </c>
      <c r="C87" s="54" t="n">
        <v>74.13</v>
      </c>
      <c r="D87" s="48"/>
      <c r="E87" s="70"/>
      <c r="J87" s="46"/>
      <c r="K87" s="46"/>
    </row>
    <row r="88" s="45" customFormat="true" ht="12.75" hidden="false" customHeight="false" outlineLevel="0" collapsed="false">
      <c r="A88" s="45" t="s">
        <v>177</v>
      </c>
      <c r="B88" s="53" t="n">
        <v>40567</v>
      </c>
      <c r="C88" s="54" t="n">
        <v>18.16</v>
      </c>
      <c r="D88" s="71"/>
      <c r="E88" s="70"/>
      <c r="J88" s="46"/>
      <c r="K88" s="46"/>
    </row>
    <row r="89" s="45" customFormat="true" ht="12.75" hidden="false" customHeight="false" outlineLevel="0" collapsed="false">
      <c r="A89" s="45" t="s">
        <v>58</v>
      </c>
      <c r="B89" s="53" t="n">
        <v>40572</v>
      </c>
      <c r="C89" s="54" t="n">
        <v>10.86</v>
      </c>
      <c r="D89" s="71"/>
      <c r="E89" s="70"/>
      <c r="J89" s="46"/>
      <c r="K89" s="46"/>
    </row>
    <row r="90" s="45" customFormat="true" ht="12.75" hidden="false" customHeight="false" outlineLevel="0" collapsed="false">
      <c r="A90" s="45" t="s">
        <v>177</v>
      </c>
      <c r="B90" s="53" t="n">
        <v>40579</v>
      </c>
      <c r="C90" s="54" t="n">
        <v>29.7</v>
      </c>
      <c r="D90" s="71"/>
      <c r="E90" s="72"/>
      <c r="J90" s="46"/>
      <c r="K90" s="46"/>
    </row>
    <row r="91" s="45" customFormat="true" ht="12.75" hidden="false" customHeight="false" outlineLevel="0" collapsed="false">
      <c r="A91" s="45" t="s">
        <v>84</v>
      </c>
      <c r="B91" s="53" t="n">
        <v>40580</v>
      </c>
      <c r="C91" s="54" t="n">
        <v>66.7</v>
      </c>
      <c r="D91" s="71"/>
      <c r="J91" s="46"/>
      <c r="K91" s="46"/>
    </row>
    <row r="92" s="45" customFormat="true" ht="12.75" hidden="false" customHeight="false" outlineLevel="0" collapsed="false">
      <c r="A92" s="45" t="s">
        <v>84</v>
      </c>
      <c r="B92" s="53" t="n">
        <v>40583</v>
      </c>
      <c r="C92" s="54" t="n">
        <v>545</v>
      </c>
      <c r="D92" s="71"/>
      <c r="F92" s="47"/>
      <c r="J92" s="46"/>
      <c r="K92" s="46"/>
    </row>
    <row r="93" s="45" customFormat="true" ht="12.75" hidden="false" customHeight="false" outlineLevel="0" collapsed="false">
      <c r="A93" s="45" t="s">
        <v>178</v>
      </c>
      <c r="B93" s="50" t="n">
        <v>40583</v>
      </c>
      <c r="C93" s="49" t="n">
        <v>44.5</v>
      </c>
      <c r="J93" s="46"/>
      <c r="K93" s="46"/>
    </row>
    <row r="94" s="45" customFormat="true" ht="12.75" hidden="false" customHeight="false" outlineLevel="0" collapsed="false">
      <c r="A94" s="45" t="s">
        <v>179</v>
      </c>
      <c r="B94" s="50" t="n">
        <v>40589</v>
      </c>
      <c r="C94" s="49" t="n">
        <v>197.17</v>
      </c>
      <c r="J94" s="46"/>
      <c r="K94" s="46"/>
    </row>
    <row r="95" s="45" customFormat="true" ht="12.75" hidden="false" customHeight="false" outlineLevel="0" collapsed="false">
      <c r="A95" s="45" t="s">
        <v>180</v>
      </c>
      <c r="B95" s="50" t="n">
        <v>40595</v>
      </c>
      <c r="C95" s="49" t="n">
        <v>507.13</v>
      </c>
      <c r="J95" s="46"/>
      <c r="K95" s="46"/>
    </row>
    <row r="96" s="45" customFormat="true" ht="12.75" hidden="false" customHeight="false" outlineLevel="0" collapsed="false">
      <c r="A96" s="45" t="s">
        <v>90</v>
      </c>
      <c r="B96" s="50" t="n">
        <v>40596</v>
      </c>
      <c r="C96" s="49" t="n">
        <v>4.17</v>
      </c>
      <c r="J96" s="46"/>
      <c r="K96" s="46"/>
    </row>
    <row r="97" s="45" customFormat="true" ht="12.75" hidden="false" customHeight="false" outlineLevel="0" collapsed="false">
      <c r="A97" s="45" t="s">
        <v>181</v>
      </c>
      <c r="B97" s="50" t="n">
        <v>40599</v>
      </c>
      <c r="C97" s="49" t="n">
        <f aca="false">34+62.38+36.5</f>
        <v>132.88</v>
      </c>
      <c r="J97" s="46"/>
      <c r="K97" s="46"/>
    </row>
    <row r="98" s="45" customFormat="true" ht="12.75" hidden="false" customHeight="false" outlineLevel="0" collapsed="false">
      <c r="A98" s="45" t="s">
        <v>182</v>
      </c>
      <c r="B98" s="50" t="n">
        <v>40606</v>
      </c>
      <c r="C98" s="49" t="n">
        <v>272.44</v>
      </c>
      <c r="J98" s="46"/>
      <c r="K98" s="46"/>
    </row>
    <row r="99" s="45" customFormat="true" ht="12.75" hidden="false" customHeight="false" outlineLevel="0" collapsed="false">
      <c r="A99" s="45" t="s">
        <v>84</v>
      </c>
      <c r="B99" s="50" t="n">
        <v>40633</v>
      </c>
      <c r="C99" s="49" t="n">
        <v>117.18</v>
      </c>
      <c r="J99" s="46"/>
      <c r="K99" s="46"/>
    </row>
    <row r="100" s="45" customFormat="true" ht="12.75" hidden="false" customHeight="false" outlineLevel="0" collapsed="false">
      <c r="A100" s="45" t="s">
        <v>177</v>
      </c>
      <c r="B100" s="53" t="n">
        <v>40648</v>
      </c>
      <c r="C100" s="54" t="n">
        <v>55.65</v>
      </c>
      <c r="J100" s="46"/>
      <c r="K100" s="46"/>
    </row>
    <row r="101" s="45" customFormat="true" ht="12.75" hidden="false" customHeight="false" outlineLevel="0" collapsed="false">
      <c r="A101" s="45" t="s">
        <v>84</v>
      </c>
      <c r="B101" s="53" t="n">
        <v>40654</v>
      </c>
      <c r="C101" s="54" t="n">
        <v>113.8</v>
      </c>
      <c r="J101" s="46"/>
      <c r="K101" s="46"/>
    </row>
    <row r="102" s="45" customFormat="true" ht="12.75" hidden="false" customHeight="false" outlineLevel="0" collapsed="false">
      <c r="A102" s="45" t="s">
        <v>183</v>
      </c>
      <c r="B102" s="53" t="n">
        <v>40656</v>
      </c>
      <c r="C102" s="54" t="n">
        <v>28.85</v>
      </c>
      <c r="J102" s="46"/>
      <c r="K102" s="46"/>
    </row>
    <row r="103" s="45" customFormat="true" ht="12.75" hidden="false" customHeight="false" outlineLevel="0" collapsed="false">
      <c r="A103" s="45" t="s">
        <v>183</v>
      </c>
      <c r="B103" s="53" t="n">
        <v>40672</v>
      </c>
      <c r="C103" s="54" t="n">
        <v>76.48</v>
      </c>
      <c r="J103" s="46"/>
      <c r="K103" s="46"/>
    </row>
    <row r="104" customFormat="false" ht="12.75" hidden="false" customHeight="false" outlineLevel="0" collapsed="false">
      <c r="A104" s="45" t="s">
        <v>84</v>
      </c>
      <c r="B104" s="50" t="n">
        <v>40676</v>
      </c>
      <c r="C104" s="49" t="n">
        <f aca="false">187.82-99.99</f>
        <v>87.83</v>
      </c>
    </row>
    <row r="105" customFormat="false" ht="12.75" hidden="false" customHeight="false" outlineLevel="0" collapsed="false">
      <c r="A105" s="45" t="s">
        <v>183</v>
      </c>
      <c r="B105" s="50" t="n">
        <v>40691</v>
      </c>
      <c r="C105" s="49" t="n">
        <f aca="false">26.27+10.27</f>
        <v>36.54</v>
      </c>
    </row>
    <row r="106" customFormat="false" ht="12.75" hidden="false" customHeight="false" outlineLevel="0" collapsed="false">
      <c r="A106" s="45" t="s">
        <v>184</v>
      </c>
      <c r="B106" s="50" t="n">
        <v>40693</v>
      </c>
      <c r="C106" s="49" t="n">
        <v>32.9</v>
      </c>
    </row>
    <row r="107" customFormat="false" ht="12.75" hidden="false" customHeight="false" outlineLevel="0" collapsed="false">
      <c r="A107" s="45" t="s">
        <v>84</v>
      </c>
      <c r="B107" s="50" t="n">
        <v>40701</v>
      </c>
      <c r="C107" s="49" t="n">
        <v>38.84</v>
      </c>
    </row>
    <row r="108" customFormat="false" ht="12.75" hidden="false" customHeight="false" outlineLevel="0" collapsed="false">
      <c r="A108" s="45" t="s">
        <v>185</v>
      </c>
      <c r="B108" s="50" t="n">
        <v>40701</v>
      </c>
      <c r="C108" s="49" t="n">
        <v>500</v>
      </c>
    </row>
    <row r="109" customFormat="false" ht="12.75" hidden="false" customHeight="false" outlineLevel="0" collapsed="false">
      <c r="A109" s="45" t="s">
        <v>186</v>
      </c>
      <c r="B109" s="50" t="n">
        <v>40702</v>
      </c>
      <c r="C109" s="49" t="n">
        <v>1253</v>
      </c>
    </row>
    <row r="110" customFormat="false" ht="12.75" hidden="false" customHeight="false" outlineLevel="0" collapsed="false">
      <c r="A110" s="45" t="s">
        <v>187</v>
      </c>
      <c r="B110" s="50" t="n">
        <v>40705</v>
      </c>
      <c r="C110" s="49" t="n">
        <v>215</v>
      </c>
    </row>
    <row r="111" customFormat="false" ht="12.75" hidden="false" customHeight="false" outlineLevel="0" collapsed="false">
      <c r="A111" s="45" t="s">
        <v>188</v>
      </c>
      <c r="B111" s="50" t="n">
        <v>40725</v>
      </c>
      <c r="C111" s="49" t="n">
        <v>364.18</v>
      </c>
    </row>
    <row r="112" customFormat="false" ht="12.75" hidden="false" customHeight="false" outlineLevel="0" collapsed="false">
      <c r="A112" s="45" t="s">
        <v>177</v>
      </c>
      <c r="B112" s="50" t="n">
        <v>40751</v>
      </c>
      <c r="C112" s="49" t="n">
        <v>16.39</v>
      </c>
    </row>
    <row r="113" customFormat="false" ht="12.75" hidden="false" customHeight="false" outlineLevel="0" collapsed="false">
      <c r="A113" s="45" t="s">
        <v>189</v>
      </c>
      <c r="B113" s="50" t="n">
        <v>40752</v>
      </c>
      <c r="C113" s="49" t="n">
        <v>150</v>
      </c>
    </row>
    <row r="114" customFormat="false" ht="12.75" hidden="false" customHeight="false" outlineLevel="0" collapsed="false">
      <c r="A114" s="45" t="s">
        <v>180</v>
      </c>
      <c r="B114" s="50" t="n">
        <v>40770</v>
      </c>
      <c r="C114" s="49" t="n">
        <v>54.99</v>
      </c>
    </row>
    <row r="115" customFormat="false" ht="12.75" hidden="false" customHeight="false" outlineLevel="0" collapsed="false">
      <c r="A115" s="45" t="s">
        <v>84</v>
      </c>
      <c r="B115" s="50" t="n">
        <v>40771</v>
      </c>
      <c r="C115" s="49" t="n">
        <v>155.23</v>
      </c>
    </row>
    <row r="116" customFormat="false" ht="12.75" hidden="false" customHeight="false" outlineLevel="0" collapsed="false">
      <c r="A116" s="45" t="s">
        <v>181</v>
      </c>
      <c r="B116" s="50" t="n">
        <v>40777</v>
      </c>
      <c r="C116" s="49" t="n">
        <f aca="false">70+352+8.4</f>
        <v>430.4</v>
      </c>
    </row>
    <row r="117" customFormat="false" ht="12.75" hidden="false" customHeight="false" outlineLevel="0" collapsed="false">
      <c r="A117" s="45" t="s">
        <v>177</v>
      </c>
      <c r="B117" s="50" t="n">
        <v>40777</v>
      </c>
      <c r="C117" s="49" t="n">
        <v>30</v>
      </c>
    </row>
    <row r="118" customFormat="false" ht="12.75" hidden="false" customHeight="false" outlineLevel="0" collapsed="false">
      <c r="A118" s="45" t="s">
        <v>177</v>
      </c>
      <c r="B118" s="50" t="n">
        <v>40797</v>
      </c>
      <c r="C118" s="49" t="n">
        <v>35.96</v>
      </c>
    </row>
    <row r="119" customFormat="false" ht="12.75" hidden="false" customHeight="false" outlineLevel="0" collapsed="false">
      <c r="A119" s="45" t="s">
        <v>84</v>
      </c>
      <c r="B119" s="50" t="n">
        <v>40801</v>
      </c>
      <c r="C119" s="49" t="n">
        <v>347.71</v>
      </c>
    </row>
    <row r="120" customFormat="false" ht="12.75" hidden="false" customHeight="false" outlineLevel="0" collapsed="false">
      <c r="A120" s="45" t="s">
        <v>177</v>
      </c>
      <c r="B120" s="50" t="n">
        <v>40829</v>
      </c>
      <c r="C120" s="49" t="n">
        <v>14.28</v>
      </c>
    </row>
    <row r="121" customFormat="false" ht="12.75" hidden="false" customHeight="false" outlineLevel="0" collapsed="false">
      <c r="A121" s="45" t="s">
        <v>177</v>
      </c>
      <c r="B121" s="50" t="n">
        <v>40838</v>
      </c>
      <c r="C121" s="49" t="n">
        <v>53.42</v>
      </c>
    </row>
    <row r="122" customFormat="false" ht="12.75" hidden="false" customHeight="false" outlineLevel="0" collapsed="false">
      <c r="A122" s="45" t="s">
        <v>190</v>
      </c>
      <c r="B122" s="60" t="n">
        <v>40900</v>
      </c>
      <c r="C122" s="49" t="n">
        <v>752.63</v>
      </c>
    </row>
    <row r="123" customFormat="false" ht="12.75" hidden="false" customHeight="false" outlineLevel="0" collapsed="false">
      <c r="A123" s="45" t="s">
        <v>172</v>
      </c>
      <c r="B123" s="64" t="n">
        <v>40894</v>
      </c>
      <c r="C123" s="65" t="n">
        <v>345.97</v>
      </c>
    </row>
    <row r="124" customFormat="false" ht="12.75" hidden="false" customHeight="false" outlineLevel="0" collapsed="false">
      <c r="A124" s="45" t="s">
        <v>172</v>
      </c>
      <c r="B124" s="64" t="n">
        <v>40985</v>
      </c>
      <c r="C124" s="65" t="n">
        <v>279.67</v>
      </c>
    </row>
    <row r="125" customFormat="false" ht="12.75" hidden="false" customHeight="false" outlineLevel="0" collapsed="false">
      <c r="B125" s="1"/>
      <c r="C125" s="73"/>
    </row>
    <row r="126" customFormat="false" ht="12.75" hidden="false" customHeight="false" outlineLevel="0" collapsed="false">
      <c r="A126" s="45"/>
      <c r="B126" s="46"/>
      <c r="C126" s="49" t="s">
        <v>191</v>
      </c>
    </row>
    <row r="127" customFormat="false" ht="12.75" hidden="false" customHeight="false" outlineLevel="0" collapsed="false">
      <c r="A127" s="45"/>
      <c r="B127" s="46"/>
      <c r="C127" s="52" t="n">
        <f aca="false">SUM(C83:C126)</f>
        <v>7961.33</v>
      </c>
    </row>
    <row r="128" customFormat="false" ht="12.75" hidden="false" customHeight="false" outlineLevel="0" collapsed="false">
      <c r="A128" s="45"/>
      <c r="B128" s="46"/>
      <c r="C128" s="49"/>
    </row>
    <row r="129" customFormat="false" ht="12.75" hidden="false" customHeight="false" outlineLevel="0" collapsed="false">
      <c r="A129" s="47" t="s">
        <v>96</v>
      </c>
      <c r="C129" s="67"/>
    </row>
    <row r="130" customFormat="false" ht="12.75" hidden="false" customHeight="false" outlineLevel="0" collapsed="false">
      <c r="A130" s="45" t="s">
        <v>192</v>
      </c>
      <c r="B130" s="46"/>
      <c r="C130" s="49" t="n">
        <v>35</v>
      </c>
    </row>
    <row r="131" customFormat="false" ht="12.75" hidden="false" customHeight="false" outlineLevel="0" collapsed="false">
      <c r="A131" s="45" t="s">
        <v>193</v>
      </c>
      <c r="B131" s="46"/>
      <c r="C131" s="49" t="n">
        <v>80</v>
      </c>
    </row>
    <row r="132" customFormat="false" ht="12.75" hidden="false" customHeight="false" outlineLevel="0" collapsed="false">
      <c r="A132" s="45" t="s">
        <v>194</v>
      </c>
      <c r="B132" s="50" t="n">
        <v>40588</v>
      </c>
      <c r="C132" s="49" t="n">
        <v>60</v>
      </c>
    </row>
    <row r="133" customFormat="false" ht="12.75" hidden="false" customHeight="false" outlineLevel="0" collapsed="false">
      <c r="A133" s="45" t="s">
        <v>195</v>
      </c>
      <c r="B133" s="50" t="n">
        <v>40592</v>
      </c>
      <c r="C133" s="49" t="n">
        <v>20</v>
      </c>
    </row>
    <row r="134" customFormat="false" ht="12.75" hidden="false" customHeight="false" outlineLevel="0" collapsed="false">
      <c r="A134" s="45" t="s">
        <v>196</v>
      </c>
      <c r="B134" s="50"/>
      <c r="C134" s="49" t="n">
        <v>20</v>
      </c>
    </row>
    <row r="135" customFormat="false" ht="12.75" hidden="false" customHeight="false" outlineLevel="0" collapsed="false">
      <c r="A135" s="45" t="s">
        <v>197</v>
      </c>
      <c r="B135" s="50"/>
      <c r="C135" s="49" t="n">
        <v>10</v>
      </c>
    </row>
    <row r="136" customFormat="false" ht="12.75" hidden="false" customHeight="false" outlineLevel="0" collapsed="false">
      <c r="A136" s="45" t="s">
        <v>198</v>
      </c>
      <c r="B136" s="50"/>
      <c r="C136" s="49" t="n">
        <v>20</v>
      </c>
    </row>
    <row r="137" customFormat="false" ht="12.75" hidden="false" customHeight="false" outlineLevel="0" collapsed="false">
      <c r="A137" s="45" t="s">
        <v>199</v>
      </c>
      <c r="B137" s="50" t="n">
        <v>40606</v>
      </c>
      <c r="C137" s="49" t="n">
        <v>20</v>
      </c>
    </row>
    <row r="138" customFormat="false" ht="12.75" hidden="false" customHeight="false" outlineLevel="0" collapsed="false">
      <c r="A138" s="45" t="s">
        <v>200</v>
      </c>
      <c r="B138" s="50" t="n">
        <v>40677</v>
      </c>
      <c r="C138" s="49" t="n">
        <v>40</v>
      </c>
    </row>
    <row r="139" customFormat="false" ht="12.75" hidden="false" customHeight="false" outlineLevel="0" collapsed="false">
      <c r="A139" s="45" t="s">
        <v>193</v>
      </c>
      <c r="B139" s="50" t="n">
        <v>40697</v>
      </c>
      <c r="C139" s="49" t="n">
        <v>55</v>
      </c>
    </row>
    <row r="140" customFormat="false" ht="12.75" hidden="false" customHeight="false" outlineLevel="0" collapsed="false">
      <c r="A140" s="45" t="s">
        <v>201</v>
      </c>
      <c r="B140" s="50"/>
      <c r="C140" s="49" t="n">
        <v>100</v>
      </c>
    </row>
    <row r="141" customFormat="false" ht="12.75" hidden="false" customHeight="false" outlineLevel="0" collapsed="false">
      <c r="A141" s="45"/>
      <c r="B141" s="46"/>
      <c r="C141" s="49" t="s">
        <v>202</v>
      </c>
    </row>
    <row r="142" customFormat="false" ht="12.75" hidden="false" customHeight="false" outlineLevel="0" collapsed="false">
      <c r="A142" s="45"/>
      <c r="B142" s="46"/>
      <c r="C142" s="52" t="n">
        <f aca="false">SUM(C130:C141)</f>
        <v>460</v>
      </c>
    </row>
    <row r="143" customFormat="false" ht="12.75" hidden="false" customHeight="false" outlineLevel="0" collapsed="false">
      <c r="A143" s="45"/>
      <c r="B143" s="46"/>
      <c r="C143" s="49"/>
    </row>
    <row r="144" customFormat="false" ht="12.75" hidden="false" customHeight="false" outlineLevel="0" collapsed="false">
      <c r="A144" s="45"/>
      <c r="B144" s="46"/>
      <c r="C144" s="49"/>
    </row>
    <row r="145" customFormat="false" ht="12.75" hidden="false" customHeight="false" outlineLevel="0" collapsed="false">
      <c r="A145" s="45"/>
      <c r="B145" s="46"/>
      <c r="C145" s="49"/>
    </row>
    <row r="146" customFormat="false" ht="12.75" hidden="false" customHeight="false" outlineLevel="0" collapsed="false">
      <c r="A146" s="45"/>
      <c r="B146" s="46"/>
      <c r="C146" s="49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7"/>
    </row>
    <row r="185" customFormat="false" ht="12.75" hidden="false" customHeight="false" outlineLevel="0" collapsed="false">
      <c r="C18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2.2"/>
    <col collapsed="false" customWidth="true" hidden="false" outlineLevel="0" max="6" min="5" style="1" width="10.56"/>
    <col collapsed="false" customWidth="true" hidden="false" outlineLevel="0" max="7" min="7" style="1" width="10.9"/>
    <col collapsed="false" customWidth="true" hidden="false" outlineLevel="0" max="10" min="8" style="1" width="10.56"/>
    <col collapsed="false" customWidth="true" hidden="false" outlineLevel="0" max="11" min="11" style="74" width="10.56"/>
    <col collapsed="false" customWidth="true" hidden="false" outlineLevel="0" max="12" min="12" style="1" width="3.19"/>
    <col collapsed="false" customWidth="true" hidden="false" outlineLevel="0" max="13" min="13" style="74" width="24.58"/>
    <col collapsed="false" customWidth="true" hidden="false" outlineLevel="0" max="14" min="14" style="1" width="24.58"/>
    <col collapsed="false" customWidth="false" hidden="false" outlineLevel="0" max="257" min="15" style="1" width="10.81"/>
  </cols>
  <sheetData>
    <row r="1" customFormat="false" ht="12.75" hidden="false" customHeight="false" outlineLevel="0" collapsed="false">
      <c r="A1" s="75" t="s">
        <v>203</v>
      </c>
      <c r="B1" s="20"/>
      <c r="C1" s="20"/>
      <c r="D1" s="20"/>
      <c r="E1" s="20"/>
      <c r="F1" s="20"/>
      <c r="G1" s="20"/>
      <c r="H1" s="20"/>
      <c r="I1" s="76" t="s">
        <v>204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77"/>
      <c r="L2" s="20"/>
      <c r="M2" s="77"/>
      <c r="N2" s="20"/>
    </row>
    <row r="3" customFormat="false" ht="12.75" hidden="false" customHeight="false" outlineLevel="0" collapsed="false">
      <c r="A3" s="78" t="s">
        <v>205</v>
      </c>
      <c r="B3" s="78" t="s">
        <v>206</v>
      </c>
      <c r="C3" s="78" t="s">
        <v>207</v>
      </c>
      <c r="D3" s="78"/>
      <c r="E3" s="78" t="s">
        <v>208</v>
      </c>
      <c r="F3" s="78" t="s">
        <v>209</v>
      </c>
      <c r="G3" s="78" t="s">
        <v>210</v>
      </c>
      <c r="H3" s="20"/>
      <c r="I3" s="20" t="s">
        <v>211</v>
      </c>
      <c r="J3" s="20" t="s">
        <v>206</v>
      </c>
      <c r="K3" s="77"/>
      <c r="L3" s="20"/>
      <c r="M3" s="77" t="s">
        <v>212</v>
      </c>
      <c r="N3" s="77" t="s">
        <v>213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77"/>
      <c r="L4" s="20"/>
      <c r="M4" s="77"/>
      <c r="N4" s="20"/>
    </row>
    <row r="5" customFormat="false" ht="12.75" hidden="false" customHeight="false" outlineLevel="0" collapsed="false">
      <c r="A5" s="79" t="n">
        <v>39804</v>
      </c>
      <c r="B5" s="79" t="s">
        <v>214</v>
      </c>
      <c r="C5" s="80" t="n">
        <v>3680</v>
      </c>
      <c r="D5" s="80" t="s">
        <v>215</v>
      </c>
      <c r="E5" s="81" t="n">
        <v>0.35</v>
      </c>
      <c r="F5" s="81" t="n">
        <f aca="false">E5+E5*0.19</f>
        <v>0.4165</v>
      </c>
      <c r="G5" s="81" t="n">
        <f aca="false">C5*F5</f>
        <v>1532.72</v>
      </c>
      <c r="H5" s="20"/>
      <c r="I5" s="20" t="n">
        <v>2009</v>
      </c>
      <c r="J5" s="20" t="s">
        <v>9</v>
      </c>
      <c r="K5" s="77" t="n">
        <f aca="false">C5/6</f>
        <v>613.333333333333</v>
      </c>
      <c r="L5" s="20" t="s">
        <v>215</v>
      </c>
      <c r="M5" s="77" t="n">
        <f aca="false">(K5+K6+K7+K8+K9+K10+K11+K12+K13+K14+K15+K16)/12</f>
        <v>536.229166666667</v>
      </c>
      <c r="N5" s="73" t="n">
        <f aca="false">M5*F5</f>
        <v>223.339447916667</v>
      </c>
    </row>
    <row r="6" customFormat="false" ht="12.75" hidden="false" customHeight="false" outlineLevel="0" collapsed="false">
      <c r="A6" s="79" t="n">
        <v>40002</v>
      </c>
      <c r="B6" s="79" t="s">
        <v>216</v>
      </c>
      <c r="C6" s="80" t="n">
        <v>3673</v>
      </c>
      <c r="D6" s="80" t="s">
        <v>215</v>
      </c>
      <c r="E6" s="81" t="n">
        <v>0.31</v>
      </c>
      <c r="F6" s="81" t="n">
        <f aca="false">E6+E6*0.19</f>
        <v>0.3689</v>
      </c>
      <c r="G6" s="81" t="n">
        <f aca="false">C6*F6</f>
        <v>1354.9697</v>
      </c>
      <c r="H6" s="20"/>
      <c r="I6" s="20"/>
      <c r="J6" s="20" t="s">
        <v>217</v>
      </c>
      <c r="K6" s="77" t="n">
        <f aca="false">K5</f>
        <v>613.333333333333</v>
      </c>
      <c r="L6" s="20" t="s">
        <v>215</v>
      </c>
      <c r="M6" s="77"/>
      <c r="N6" s="20"/>
    </row>
    <row r="7" customFormat="false" ht="12.75" hidden="false" customHeight="false" outlineLevel="0" collapsed="false">
      <c r="A7" s="79" t="n">
        <v>40246</v>
      </c>
      <c r="B7" s="79" t="s">
        <v>218</v>
      </c>
      <c r="C7" s="80" t="n">
        <v>2000</v>
      </c>
      <c r="D7" s="80" t="s">
        <v>215</v>
      </c>
      <c r="E7" s="81" t="n">
        <v>0.405</v>
      </c>
      <c r="F7" s="81" t="n">
        <f aca="false">E7+E7*0.19</f>
        <v>0.48195</v>
      </c>
      <c r="G7" s="81" t="n">
        <f aca="false">C7*F7</f>
        <v>963.9</v>
      </c>
      <c r="H7" s="20"/>
      <c r="I7" s="20"/>
      <c r="J7" s="20" t="s">
        <v>218</v>
      </c>
      <c r="K7" s="77" t="n">
        <f aca="false">K6</f>
        <v>613.333333333333</v>
      </c>
      <c r="L7" s="20" t="s">
        <v>215</v>
      </c>
      <c r="M7" s="77"/>
      <c r="N7" s="20"/>
    </row>
    <row r="8" customFormat="false" ht="12.75" hidden="false" customHeight="false" outlineLevel="0" collapsed="false">
      <c r="A8" s="79" t="n">
        <v>40534</v>
      </c>
      <c r="B8" s="79" t="s">
        <v>214</v>
      </c>
      <c r="C8" s="80" t="n">
        <v>2500</v>
      </c>
      <c r="D8" s="80" t="s">
        <v>215</v>
      </c>
      <c r="E8" s="81" t="n">
        <v>0.55</v>
      </c>
      <c r="F8" s="81" t="n">
        <f aca="false">E8+E8*0.19</f>
        <v>0.6545</v>
      </c>
      <c r="G8" s="81" t="n">
        <f aca="false">C8*F8</f>
        <v>1636.25</v>
      </c>
      <c r="H8" s="20"/>
      <c r="I8" s="20"/>
      <c r="J8" s="20" t="s">
        <v>219</v>
      </c>
      <c r="K8" s="77" t="n">
        <f aca="false">K7</f>
        <v>613.333333333333</v>
      </c>
      <c r="L8" s="20" t="s">
        <v>215</v>
      </c>
      <c r="M8" s="77"/>
      <c r="N8" s="20"/>
    </row>
    <row r="9" customFormat="false" ht="12.75" hidden="false" customHeight="false" outlineLevel="0" collapsed="false">
      <c r="A9" s="79" t="n">
        <v>40662</v>
      </c>
      <c r="B9" s="79" t="s">
        <v>219</v>
      </c>
      <c r="C9" s="80" t="n">
        <v>3825</v>
      </c>
      <c r="D9" s="80" t="s">
        <v>215</v>
      </c>
      <c r="E9" s="81" t="n">
        <v>0.48</v>
      </c>
      <c r="F9" s="81" t="n">
        <f aca="false">E9+E9*0.19</f>
        <v>0.5712</v>
      </c>
      <c r="G9" s="81" t="n">
        <f aca="false">C9*F9</f>
        <v>2184.84</v>
      </c>
      <c r="H9" s="20"/>
      <c r="I9" s="20"/>
      <c r="J9" s="20" t="s">
        <v>220</v>
      </c>
      <c r="K9" s="77" t="n">
        <f aca="false">K8</f>
        <v>613.333333333333</v>
      </c>
      <c r="L9" s="20" t="s">
        <v>215</v>
      </c>
      <c r="M9" s="77"/>
      <c r="N9" s="20"/>
    </row>
    <row r="10" customFormat="false" ht="12.75" hidden="false" customHeight="false" outlineLevel="0" collapsed="false">
      <c r="A10" s="82" t="n">
        <v>40973</v>
      </c>
      <c r="B10" s="20" t="s">
        <v>218</v>
      </c>
      <c r="C10" s="20" t="n">
        <v>3600</v>
      </c>
      <c r="D10" s="20" t="s">
        <v>215</v>
      </c>
      <c r="E10" s="73" t="n">
        <v>0.57</v>
      </c>
      <c r="F10" s="73" t="n">
        <f aca="false">E10+E10*0.19</f>
        <v>0.6783</v>
      </c>
      <c r="G10" s="73" t="n">
        <f aca="false">C10*F10</f>
        <v>2441.88</v>
      </c>
      <c r="H10" s="20"/>
      <c r="I10" s="20"/>
      <c r="J10" s="20" t="s">
        <v>216</v>
      </c>
      <c r="K10" s="77" t="n">
        <f aca="false">K9</f>
        <v>613.333333333333</v>
      </c>
      <c r="L10" s="20" t="s">
        <v>215</v>
      </c>
      <c r="M10" s="77"/>
      <c r="N10" s="20"/>
    </row>
    <row r="11" customFormat="false" ht="12.75" hidden="false" customHeight="false" outlineLevel="0" collapsed="false">
      <c r="A11" s="82" t="n">
        <v>41001</v>
      </c>
      <c r="B11" s="20" t="s">
        <v>219</v>
      </c>
      <c r="C11" s="20" t="n">
        <v>3600</v>
      </c>
      <c r="D11" s="20" t="s">
        <v>215</v>
      </c>
      <c r="E11" s="73" t="n">
        <v>0.54</v>
      </c>
      <c r="F11" s="73" t="n">
        <f aca="false">E11+E11*0.19</f>
        <v>0.6426</v>
      </c>
      <c r="G11" s="73" t="n">
        <f aca="false">C11*F11</f>
        <v>2313.36</v>
      </c>
      <c r="H11" s="20"/>
      <c r="I11" s="20"/>
      <c r="J11" s="20" t="s">
        <v>221</v>
      </c>
      <c r="K11" s="77" t="n">
        <f aca="false">C6/8</f>
        <v>459.125</v>
      </c>
      <c r="L11" s="20" t="s">
        <v>215</v>
      </c>
      <c r="M11" s="77"/>
      <c r="N11" s="20"/>
    </row>
    <row r="12" customFormat="false" ht="12.75" hidden="false" customHeight="false" outlineLevel="0" collapsed="false">
      <c r="A12" s="79" t="n">
        <v>41015</v>
      </c>
      <c r="B12" s="80" t="s">
        <v>219</v>
      </c>
      <c r="C12" s="80" t="n">
        <v>1001</v>
      </c>
      <c r="D12" s="80" t="s">
        <v>215</v>
      </c>
      <c r="E12" s="81" t="n">
        <v>0.56</v>
      </c>
      <c r="F12" s="81" t="n">
        <f aca="false">E12+E12*0.19</f>
        <v>0.6664</v>
      </c>
      <c r="G12" s="81" t="n">
        <f aca="false">C12*F12</f>
        <v>667.0664</v>
      </c>
      <c r="H12" s="20"/>
      <c r="I12" s="20"/>
      <c r="J12" s="20" t="s">
        <v>222</v>
      </c>
      <c r="K12" s="77" t="n">
        <f aca="false">K11</f>
        <v>459.125</v>
      </c>
      <c r="L12" s="20" t="s">
        <v>215</v>
      </c>
      <c r="M12" s="77"/>
      <c r="N12" s="20"/>
    </row>
    <row r="13" customFormat="false" ht="12.75" hidden="false" customHeight="false" outlineLevel="0" collapsed="false">
      <c r="A13" s="79" t="n">
        <v>41113</v>
      </c>
      <c r="B13" s="80" t="s">
        <v>221</v>
      </c>
      <c r="C13" s="80" t="n">
        <v>3303</v>
      </c>
      <c r="D13" s="80" t="s">
        <v>215</v>
      </c>
      <c r="E13" s="81" t="n">
        <v>0.475</v>
      </c>
      <c r="F13" s="81" t="n">
        <f aca="false">E13+E13*0.19</f>
        <v>0.56525</v>
      </c>
      <c r="G13" s="81" t="n">
        <f aca="false">C13*F13</f>
        <v>1867.02075</v>
      </c>
      <c r="H13" s="20"/>
      <c r="I13" s="20"/>
      <c r="J13" s="20" t="s">
        <v>223</v>
      </c>
      <c r="K13" s="77" t="n">
        <f aca="false">K12</f>
        <v>459.125</v>
      </c>
      <c r="L13" s="20" t="s">
        <v>215</v>
      </c>
      <c r="M13" s="77"/>
      <c r="N13" s="20"/>
    </row>
    <row r="14" customFormat="false" ht="12.75" hidden="false" customHeight="false" outlineLevel="0" collapsed="false">
      <c r="A14" s="82" t="n">
        <v>41084</v>
      </c>
      <c r="B14" s="20" t="s">
        <v>216</v>
      </c>
      <c r="C14" s="20" t="n">
        <v>3600</v>
      </c>
      <c r="D14" s="20" t="s">
        <v>215</v>
      </c>
      <c r="E14" s="73" t="n">
        <v>0.43</v>
      </c>
      <c r="F14" s="73" t="n">
        <f aca="false">E14+E14*0.19</f>
        <v>0.5117</v>
      </c>
      <c r="G14" s="73" t="n">
        <f aca="false">C14*F14</f>
        <v>1842.12</v>
      </c>
      <c r="H14" s="20"/>
      <c r="I14" s="20"/>
      <c r="J14" s="20" t="s">
        <v>224</v>
      </c>
      <c r="K14" s="77" t="n">
        <f aca="false">K13</f>
        <v>459.125</v>
      </c>
      <c r="L14" s="20" t="s">
        <v>215</v>
      </c>
      <c r="M14" s="77"/>
      <c r="N14" s="20"/>
    </row>
    <row r="15" customFormat="false" ht="12.75" hidden="false" customHeight="false" outlineLevel="0" collapsed="false">
      <c r="A15" s="79" t="n">
        <v>41368</v>
      </c>
      <c r="B15" s="80" t="s">
        <v>218</v>
      </c>
      <c r="C15" s="80" t="n">
        <v>1001</v>
      </c>
      <c r="D15" s="80" t="s">
        <v>215</v>
      </c>
      <c r="E15" s="81" t="n">
        <v>0.545</v>
      </c>
      <c r="F15" s="81" t="n">
        <f aca="false">E15+E15*0.19</f>
        <v>0.64855</v>
      </c>
      <c r="G15" s="81" t="n">
        <f aca="false">C15*F15</f>
        <v>649.19855</v>
      </c>
      <c r="H15" s="20"/>
      <c r="I15" s="20"/>
      <c r="J15" s="20" t="s">
        <v>225</v>
      </c>
      <c r="K15" s="77" t="n">
        <f aca="false">K14</f>
        <v>459.125</v>
      </c>
      <c r="L15" s="20" t="s">
        <v>215</v>
      </c>
      <c r="M15" s="77"/>
      <c r="N15" s="20"/>
    </row>
    <row r="16" customFormat="false" ht="12.75" hidden="false" customHeight="false" outlineLevel="0" collapsed="false">
      <c r="A16" s="79" t="n">
        <v>41468</v>
      </c>
      <c r="B16" s="80" t="s">
        <v>221</v>
      </c>
      <c r="C16" s="80" t="n">
        <v>3885</v>
      </c>
      <c r="D16" s="80" t="s">
        <v>215</v>
      </c>
      <c r="E16" s="81" t="n">
        <v>0.43</v>
      </c>
      <c r="F16" s="81" t="n">
        <f aca="false">E16+E16*0.19</f>
        <v>0.5117</v>
      </c>
      <c r="G16" s="81" t="n">
        <f aca="false">C16*F16</f>
        <v>1987.9545</v>
      </c>
      <c r="H16" s="20"/>
      <c r="I16" s="20"/>
      <c r="J16" s="20" t="s">
        <v>214</v>
      </c>
      <c r="K16" s="77" t="n">
        <f aca="false">K15</f>
        <v>459.125</v>
      </c>
      <c r="L16" s="20" t="s">
        <v>215</v>
      </c>
      <c r="M16" s="77"/>
      <c r="N16" s="20"/>
    </row>
    <row r="17" customFormat="false" ht="12.75" hidden="false" customHeight="false" outlineLevel="0" collapsed="false">
      <c r="A17" s="79" t="n">
        <v>41711</v>
      </c>
      <c r="B17" s="80" t="s">
        <v>218</v>
      </c>
      <c r="C17" s="80" t="n">
        <v>3200</v>
      </c>
      <c r="D17" s="80" t="s">
        <v>215</v>
      </c>
      <c r="E17" s="81" t="n">
        <v>0.41</v>
      </c>
      <c r="F17" s="81" t="n">
        <f aca="false">E17+E17*0.19</f>
        <v>0.4879</v>
      </c>
      <c r="G17" s="81" t="n">
        <f aca="false">C17*F17</f>
        <v>1561.28</v>
      </c>
      <c r="H17" s="20"/>
      <c r="I17" s="20" t="n">
        <v>2010</v>
      </c>
      <c r="J17" s="20" t="s">
        <v>9</v>
      </c>
      <c r="K17" s="77" t="n">
        <f aca="false">K16</f>
        <v>459.125</v>
      </c>
      <c r="L17" s="20" t="s">
        <v>215</v>
      </c>
      <c r="M17" s="77" t="n">
        <f aca="false">(SUM(K17:K28))/12</f>
        <v>243.1875</v>
      </c>
      <c r="N17" s="73" t="n">
        <f aca="false">M17*F7</f>
        <v>117.204215625</v>
      </c>
    </row>
    <row r="18" customFormat="false" ht="12.75" hidden="false" customHeight="false" outlineLevel="0" collapsed="false">
      <c r="A18" s="82" t="n">
        <v>41842</v>
      </c>
      <c r="B18" s="20" t="s">
        <v>221</v>
      </c>
      <c r="C18" s="20" t="n">
        <v>1001</v>
      </c>
      <c r="D18" s="20" t="s">
        <v>215</v>
      </c>
      <c r="E18" s="73" t="n">
        <v>0.47</v>
      </c>
      <c r="F18" s="73" t="n">
        <f aca="false">E18+E18*0.19</f>
        <v>0.5593</v>
      </c>
      <c r="G18" s="73" t="n">
        <f aca="false">C18*F18</f>
        <v>559.8593</v>
      </c>
      <c r="H18" s="20"/>
      <c r="I18" s="20"/>
      <c r="J18" s="20" t="s">
        <v>217</v>
      </c>
      <c r="K18" s="77" t="n">
        <f aca="false">K17</f>
        <v>459.125</v>
      </c>
      <c r="L18" s="20" t="s">
        <v>215</v>
      </c>
      <c r="M18" s="77"/>
      <c r="N18" s="20"/>
    </row>
    <row r="19" customFormat="false" ht="12.75" hidden="false" customHeight="false" outlineLevel="0" collapsed="false">
      <c r="A19" s="83" t="n">
        <v>42430</v>
      </c>
      <c r="B19" s="80" t="s">
        <v>218</v>
      </c>
      <c r="C19" s="80" t="n">
        <v>4100</v>
      </c>
      <c r="D19" s="80" t="s">
        <v>215</v>
      </c>
      <c r="E19" s="81" t="n">
        <v>0.26</v>
      </c>
      <c r="F19" s="81" t="n">
        <f aca="false">E19+E19*0.19</f>
        <v>0.3094</v>
      </c>
      <c r="G19" s="81" t="n">
        <f aca="false">C19*F19</f>
        <v>1268.54</v>
      </c>
      <c r="H19" s="20"/>
      <c r="I19" s="20"/>
      <c r="J19" s="20" t="s">
        <v>218</v>
      </c>
      <c r="K19" s="77" t="n">
        <f aca="false">C7/10</f>
        <v>200</v>
      </c>
      <c r="L19" s="20" t="s">
        <v>215</v>
      </c>
      <c r="M19" s="77"/>
      <c r="N19" s="20"/>
    </row>
    <row r="20" customFormat="false" ht="12.75" hidden="false" customHeight="false" outlineLevel="0" collapsed="false">
      <c r="A20" s="82" t="n">
        <v>42736</v>
      </c>
      <c r="B20" s="20" t="s">
        <v>9</v>
      </c>
      <c r="C20" s="20" t="n">
        <v>4100</v>
      </c>
      <c r="D20" s="20" t="s">
        <v>215</v>
      </c>
      <c r="E20" s="73" t="n">
        <v>0.34</v>
      </c>
      <c r="F20" s="73" t="n">
        <f aca="false">E20+E20*0.19</f>
        <v>0.4046</v>
      </c>
      <c r="G20" s="73" t="n">
        <f aca="false">C20*F20</f>
        <v>1658.86</v>
      </c>
      <c r="H20" s="20"/>
      <c r="I20" s="20"/>
      <c r="J20" s="20" t="s">
        <v>219</v>
      </c>
      <c r="K20" s="77" t="n">
        <f aca="false">K19</f>
        <v>200</v>
      </c>
      <c r="L20" s="20" t="s">
        <v>215</v>
      </c>
      <c r="M20" s="77"/>
      <c r="N20" s="20"/>
    </row>
    <row r="21" customFormat="false" ht="12.75" hidden="false" customHeight="false" outlineLevel="0" collapsed="false">
      <c r="A21" s="83" t="n">
        <v>42768</v>
      </c>
      <c r="B21" s="84" t="s">
        <v>217</v>
      </c>
      <c r="C21" s="84" t="n">
        <v>3679</v>
      </c>
      <c r="D21" s="84" t="s">
        <v>215</v>
      </c>
      <c r="E21" s="85" t="n">
        <v>0.38</v>
      </c>
      <c r="F21" s="85" t="n">
        <f aca="false">E21+E21*0.19</f>
        <v>0.4522</v>
      </c>
      <c r="G21" s="85" t="n">
        <f aca="false">C21*F21</f>
        <v>1663.6438</v>
      </c>
      <c r="H21" s="20"/>
      <c r="I21" s="20"/>
      <c r="J21" s="20" t="s">
        <v>220</v>
      </c>
      <c r="K21" s="77" t="n">
        <f aca="false">K20</f>
        <v>200</v>
      </c>
      <c r="L21" s="20" t="s">
        <v>215</v>
      </c>
      <c r="M21" s="77"/>
      <c r="N21" s="20"/>
    </row>
    <row r="22" customFormat="false" ht="12.75" hidden="false" customHeight="false" outlineLevel="0" collapsed="false">
      <c r="A22" s="83" t="n">
        <v>43161</v>
      </c>
      <c r="B22" s="84" t="s">
        <v>218</v>
      </c>
      <c r="C22" s="84" t="n">
        <v>4196</v>
      </c>
      <c r="D22" s="84" t="s">
        <v>215</v>
      </c>
      <c r="E22" s="85" t="n">
        <v>0.36</v>
      </c>
      <c r="F22" s="85" t="n">
        <f aca="false">E22+E22*0.19</f>
        <v>0.4284</v>
      </c>
      <c r="G22" s="85" t="n">
        <f aca="false">C22*F22</f>
        <v>1797.5664</v>
      </c>
      <c r="H22" s="20"/>
      <c r="I22" s="20"/>
      <c r="J22" s="20" t="s">
        <v>216</v>
      </c>
      <c r="K22" s="77" t="n">
        <f aca="false">K21</f>
        <v>200</v>
      </c>
      <c r="L22" s="20" t="s">
        <v>215</v>
      </c>
      <c r="M22" s="77"/>
      <c r="N22" s="20"/>
    </row>
    <row r="23" customFormat="false" ht="12.75" hidden="false" customHeight="false" outlineLevel="0" collapsed="false">
      <c r="A23" s="83" t="n">
        <v>43555</v>
      </c>
      <c r="B23" s="84" t="s">
        <v>218</v>
      </c>
      <c r="C23" s="84" t="n">
        <v>4250</v>
      </c>
      <c r="D23" s="84" t="s">
        <v>215</v>
      </c>
      <c r="E23" s="85" t="n">
        <v>0.35</v>
      </c>
      <c r="F23" s="85" t="n">
        <f aca="false">E23+E23*0.19</f>
        <v>0.4165</v>
      </c>
      <c r="G23" s="85" t="n">
        <f aca="false">C23*F23</f>
        <v>1770.125</v>
      </c>
      <c r="H23" s="20"/>
      <c r="I23" s="20"/>
      <c r="J23" s="20" t="s">
        <v>221</v>
      </c>
      <c r="K23" s="77" t="n">
        <f aca="false">K22</f>
        <v>200</v>
      </c>
      <c r="L23" s="20" t="s">
        <v>215</v>
      </c>
      <c r="M23" s="77"/>
      <c r="N23" s="20"/>
    </row>
    <row r="24" customFormat="false" ht="12.75" hidden="false" customHeight="false" outlineLevel="0" collapsed="false">
      <c r="A24" s="86" t="n">
        <v>43928</v>
      </c>
      <c r="B24" s="80" t="s">
        <v>219</v>
      </c>
      <c r="C24" s="80" t="n">
        <v>4300</v>
      </c>
      <c r="D24" s="80" t="s">
        <v>215</v>
      </c>
      <c r="E24" s="87" t="n">
        <v>0.26</v>
      </c>
      <c r="F24" s="87" t="n">
        <f aca="false">E24+E24*0.19</f>
        <v>0.3094</v>
      </c>
      <c r="G24" s="87" t="n">
        <f aca="false">C24*F24</f>
        <v>1330.42</v>
      </c>
      <c r="H24" s="20"/>
      <c r="I24" s="20"/>
      <c r="J24" s="20" t="s">
        <v>222</v>
      </c>
      <c r="K24" s="77" t="n">
        <f aca="false">K23</f>
        <v>200</v>
      </c>
      <c r="L24" s="20" t="s">
        <v>215</v>
      </c>
      <c r="M24" s="77"/>
      <c r="N24" s="20"/>
    </row>
    <row r="25" customFormat="false" ht="12.75" hidden="false" customHeight="false" outlineLevel="0" collapsed="false">
      <c r="A25" s="86" t="n">
        <v>44286</v>
      </c>
      <c r="B25" s="80" t="s">
        <v>218</v>
      </c>
      <c r="C25" s="80" t="n">
        <v>1000</v>
      </c>
      <c r="D25" s="80" t="s">
        <v>215</v>
      </c>
      <c r="E25" s="87" t="n">
        <v>0.465</v>
      </c>
      <c r="F25" s="87" t="n">
        <f aca="false">E25+E25*0.19</f>
        <v>0.55335</v>
      </c>
      <c r="G25" s="87" t="n">
        <f aca="false">C25*F25</f>
        <v>553.35</v>
      </c>
      <c r="H25" s="20"/>
      <c r="I25" s="20"/>
      <c r="J25" s="20" t="s">
        <v>223</v>
      </c>
      <c r="K25" s="77" t="n">
        <f aca="false">K24</f>
        <v>200</v>
      </c>
      <c r="L25" s="20" t="s">
        <v>215</v>
      </c>
      <c r="M25" s="77"/>
      <c r="N25" s="20"/>
    </row>
    <row r="26" customFormat="false" ht="12.75" hidden="false" customHeight="false" outlineLevel="0" collapsed="false">
      <c r="A26" s="86" t="n">
        <v>44449</v>
      </c>
      <c r="B26" s="80" t="s">
        <v>223</v>
      </c>
      <c r="C26" s="80" t="n">
        <v>3601</v>
      </c>
      <c r="D26" s="80" t="s">
        <v>215</v>
      </c>
      <c r="E26" s="87" t="n">
        <v>0.409</v>
      </c>
      <c r="F26" s="87" t="n">
        <f aca="false">E26+E26*0.19</f>
        <v>0.48671</v>
      </c>
      <c r="G26" s="87" t="n">
        <f aca="false">C26*F26</f>
        <v>1752.64271</v>
      </c>
      <c r="H26" s="20"/>
      <c r="I26" s="20"/>
      <c r="J26" s="20" t="s">
        <v>224</v>
      </c>
      <c r="K26" s="77" t="n">
        <f aca="false">K25</f>
        <v>200</v>
      </c>
      <c r="L26" s="20" t="s">
        <v>215</v>
      </c>
      <c r="M26" s="77"/>
      <c r="N26" s="20"/>
    </row>
    <row r="27" customFormat="false" ht="12.75" hidden="false" customHeight="false" outlineLevel="0" collapsed="false">
      <c r="A27" s="86" t="n">
        <v>44657</v>
      </c>
      <c r="B27" s="80" t="s">
        <v>219</v>
      </c>
      <c r="C27" s="80" t="n">
        <v>3600</v>
      </c>
      <c r="D27" s="80" t="s">
        <v>215</v>
      </c>
      <c r="E27" s="87" t="n">
        <v>0.94</v>
      </c>
      <c r="F27" s="87" t="n">
        <f aca="false">E27+E27*0.19</f>
        <v>1.1186</v>
      </c>
      <c r="G27" s="87" t="n">
        <f aca="false">C27*F27</f>
        <v>4026.96</v>
      </c>
      <c r="H27" s="20"/>
      <c r="I27" s="20"/>
      <c r="J27" s="20" t="s">
        <v>225</v>
      </c>
      <c r="K27" s="77" t="n">
        <f aca="false">K26</f>
        <v>200</v>
      </c>
      <c r="L27" s="20" t="s">
        <v>215</v>
      </c>
      <c r="M27" s="77"/>
      <c r="N27" s="20"/>
    </row>
    <row r="28" customFormat="false" ht="12.75" hidden="false" customHeight="false" outlineLevel="0" collapsed="false">
      <c r="A28" s="20"/>
      <c r="B28" s="20"/>
      <c r="C28" s="20"/>
      <c r="D28" s="20"/>
      <c r="E28" s="88"/>
      <c r="F28" s="88"/>
      <c r="G28" s="88"/>
      <c r="H28" s="20"/>
      <c r="I28" s="20"/>
      <c r="J28" s="20" t="s">
        <v>214</v>
      </c>
      <c r="K28" s="77" t="n">
        <f aca="false">K27</f>
        <v>200</v>
      </c>
      <c r="L28" s="20" t="s">
        <v>215</v>
      </c>
      <c r="M28" s="77"/>
      <c r="N28" s="20"/>
    </row>
    <row r="29" customFormat="false" ht="12.75" hidden="false" customHeight="false" outlineLevel="0" collapsed="false">
      <c r="A29" s="20"/>
      <c r="B29" s="20"/>
      <c r="C29" s="20"/>
      <c r="D29" s="20"/>
      <c r="E29" s="88"/>
      <c r="F29" s="88"/>
      <c r="G29" s="88"/>
      <c r="H29" s="20"/>
      <c r="I29" s="20" t="n">
        <v>2011</v>
      </c>
      <c r="J29" s="20" t="s">
        <v>9</v>
      </c>
      <c r="K29" s="77" t="n">
        <f aca="false">C8/4</f>
        <v>625</v>
      </c>
      <c r="L29" s="20" t="s">
        <v>215</v>
      </c>
      <c r="M29" s="77" t="n">
        <f aca="false">(SUM(K29:K40))/12</f>
        <v>440.151515151515</v>
      </c>
      <c r="N29" s="73" t="n">
        <f aca="false">M29*F9</f>
        <v>251.414545454545</v>
      </c>
    </row>
    <row r="30" customFormat="false" ht="12.75" hidden="false" customHeight="false" outlineLevel="0" collapsed="false">
      <c r="A30" s="20"/>
      <c r="B30" s="20"/>
      <c r="C30" s="20"/>
      <c r="D30" s="20"/>
      <c r="E30" s="88"/>
      <c r="F30" s="88"/>
      <c r="G30" s="88"/>
      <c r="H30" s="20"/>
      <c r="I30" s="20"/>
      <c r="J30" s="20" t="s">
        <v>217</v>
      </c>
      <c r="K30" s="77" t="n">
        <f aca="false">K29</f>
        <v>625</v>
      </c>
      <c r="L30" s="20" t="s">
        <v>215</v>
      </c>
      <c r="M30" s="77"/>
      <c r="N30" s="20"/>
    </row>
    <row r="31" customFormat="false" ht="12.75" hidden="false" customHeight="false" outlineLevel="0" collapsed="false">
      <c r="A31" s="20"/>
      <c r="B31" s="20"/>
      <c r="C31" s="20"/>
      <c r="D31" s="20"/>
      <c r="E31" s="88"/>
      <c r="F31" s="88"/>
      <c r="G31" s="88"/>
      <c r="H31" s="20"/>
      <c r="I31" s="20"/>
      <c r="J31" s="20" t="s">
        <v>218</v>
      </c>
      <c r="K31" s="77" t="n">
        <f aca="false">K30</f>
        <v>625</v>
      </c>
      <c r="L31" s="20" t="s">
        <v>215</v>
      </c>
      <c r="M31" s="77"/>
      <c r="N31" s="20"/>
    </row>
    <row r="32" customFormat="false" ht="12.75" hidden="false" customHeight="false" outlineLevel="0" collapsed="false">
      <c r="A32" s="20"/>
      <c r="B32" s="20"/>
      <c r="C32" s="20"/>
      <c r="D32" s="20"/>
      <c r="E32" s="88"/>
      <c r="F32" s="88"/>
      <c r="G32" s="88"/>
      <c r="H32" s="20"/>
      <c r="I32" s="20"/>
      <c r="J32" s="20" t="s">
        <v>219</v>
      </c>
      <c r="K32" s="77" t="n">
        <f aca="false">K31</f>
        <v>625</v>
      </c>
      <c r="L32" s="20" t="s">
        <v>215</v>
      </c>
      <c r="M32" s="77"/>
      <c r="N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 t="s">
        <v>220</v>
      </c>
      <c r="K33" s="77" t="n">
        <f aca="false">C9/11</f>
        <v>347.727272727273</v>
      </c>
      <c r="L33" s="20" t="s">
        <v>215</v>
      </c>
      <c r="M33" s="77"/>
      <c r="N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 t="s">
        <v>216</v>
      </c>
      <c r="K34" s="77" t="n">
        <f aca="false">K33</f>
        <v>347.727272727273</v>
      </c>
      <c r="L34" s="20" t="s">
        <v>215</v>
      </c>
      <c r="M34" s="77"/>
      <c r="N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 t="s">
        <v>221</v>
      </c>
      <c r="K35" s="77" t="n">
        <f aca="false">K34</f>
        <v>347.727272727273</v>
      </c>
      <c r="L35" s="20" t="s">
        <v>215</v>
      </c>
      <c r="M35" s="77"/>
      <c r="N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 t="s">
        <v>222</v>
      </c>
      <c r="K36" s="77" t="n">
        <f aca="false">K35</f>
        <v>347.727272727273</v>
      </c>
      <c r="L36" s="20" t="s">
        <v>215</v>
      </c>
      <c r="M36" s="77"/>
      <c r="N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 t="s">
        <v>223</v>
      </c>
      <c r="K37" s="77" t="n">
        <f aca="false">K36</f>
        <v>347.727272727273</v>
      </c>
      <c r="L37" s="20" t="s">
        <v>215</v>
      </c>
      <c r="M37" s="77"/>
      <c r="N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 t="s">
        <v>224</v>
      </c>
      <c r="K38" s="77" t="n">
        <f aca="false">K37</f>
        <v>347.727272727273</v>
      </c>
      <c r="L38" s="20" t="s">
        <v>215</v>
      </c>
      <c r="M38" s="77"/>
      <c r="N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 t="s">
        <v>225</v>
      </c>
      <c r="K39" s="77" t="n">
        <f aca="false">K38</f>
        <v>347.727272727273</v>
      </c>
      <c r="L39" s="20" t="s">
        <v>215</v>
      </c>
      <c r="M39" s="77"/>
      <c r="N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 t="s">
        <v>214</v>
      </c>
      <c r="K40" s="77" t="n">
        <f aca="false">K39</f>
        <v>347.727272727273</v>
      </c>
      <c r="L40" s="20" t="s">
        <v>215</v>
      </c>
      <c r="M40" s="77"/>
      <c r="N40" s="20"/>
    </row>
    <row r="41" customFormat="false" ht="12.75" hidden="false" customHeight="false" outlineLevel="0" collapsed="false">
      <c r="I41" s="20" t="n">
        <v>2012</v>
      </c>
      <c r="J41" s="20" t="s">
        <v>9</v>
      </c>
      <c r="K41" s="77" t="n">
        <f aca="false">K40</f>
        <v>347.727272727273</v>
      </c>
      <c r="L41" s="20" t="s">
        <v>215</v>
      </c>
      <c r="M41" s="77" t="n">
        <f aca="false">(SUM(K41:K52))/12</f>
        <v>366.955627705628</v>
      </c>
      <c r="N41" s="73" t="n">
        <f aca="false">M41*E13</f>
        <v>174.303923160173</v>
      </c>
    </row>
    <row r="42" customFormat="false" ht="12.75" hidden="false" customHeight="false" outlineLevel="0" collapsed="false">
      <c r="I42" s="20"/>
      <c r="J42" s="20" t="s">
        <v>217</v>
      </c>
      <c r="K42" s="77" t="n">
        <f aca="false">K41</f>
        <v>347.727272727273</v>
      </c>
      <c r="L42" s="20" t="s">
        <v>215</v>
      </c>
      <c r="M42" s="77"/>
      <c r="N42" s="20"/>
    </row>
    <row r="43" customFormat="false" ht="12.75" hidden="false" customHeight="false" outlineLevel="0" collapsed="false">
      <c r="I43" s="20"/>
      <c r="J43" s="20" t="s">
        <v>218</v>
      </c>
      <c r="K43" s="77" t="n">
        <f aca="false">K42</f>
        <v>347.727272727273</v>
      </c>
      <c r="L43" s="20" t="s">
        <v>215</v>
      </c>
      <c r="M43" s="77"/>
      <c r="N43" s="20"/>
    </row>
    <row r="44" customFormat="false" ht="12.75" hidden="false" customHeight="false" outlineLevel="0" collapsed="false">
      <c r="I44" s="20"/>
      <c r="J44" s="20" t="s">
        <v>219</v>
      </c>
      <c r="K44" s="77" t="n">
        <f aca="false">C12/4</f>
        <v>250.25</v>
      </c>
      <c r="L44" s="20" t="s">
        <v>215</v>
      </c>
      <c r="M44" s="77"/>
      <c r="N44" s="20"/>
    </row>
    <row r="45" customFormat="false" ht="12.75" hidden="false" customHeight="false" outlineLevel="0" collapsed="false">
      <c r="I45" s="20"/>
      <c r="J45" s="20" t="s">
        <v>220</v>
      </c>
      <c r="K45" s="77" t="n">
        <f aca="false">K44</f>
        <v>250.25</v>
      </c>
      <c r="L45" s="20" t="s">
        <v>215</v>
      </c>
      <c r="M45" s="77"/>
      <c r="N45" s="20"/>
    </row>
    <row r="46" customFormat="false" ht="12.75" hidden="false" customHeight="false" outlineLevel="0" collapsed="false">
      <c r="I46" s="20"/>
      <c r="J46" s="20" t="s">
        <v>216</v>
      </c>
      <c r="K46" s="77" t="n">
        <f aca="false">K45</f>
        <v>250.25</v>
      </c>
      <c r="L46" s="20" t="s">
        <v>215</v>
      </c>
      <c r="M46" s="77"/>
      <c r="N46" s="20"/>
    </row>
    <row r="47" customFormat="false" ht="12.75" hidden="false" customHeight="false" outlineLevel="0" collapsed="false">
      <c r="I47" s="20"/>
      <c r="J47" s="20" t="s">
        <v>221</v>
      </c>
      <c r="K47" s="77" t="n">
        <f aca="false">K46</f>
        <v>250.25</v>
      </c>
      <c r="L47" s="20" t="s">
        <v>215</v>
      </c>
      <c r="M47" s="77"/>
      <c r="N47" s="20"/>
    </row>
    <row r="48" customFormat="false" ht="12.75" hidden="false" customHeight="false" outlineLevel="0" collapsed="false">
      <c r="I48" s="20"/>
      <c r="J48" s="20" t="s">
        <v>222</v>
      </c>
      <c r="K48" s="77" t="n">
        <f aca="false">C13/7</f>
        <v>471.857142857143</v>
      </c>
      <c r="L48" s="20" t="s">
        <v>215</v>
      </c>
      <c r="M48" s="77"/>
      <c r="N48" s="20"/>
    </row>
    <row r="49" customFormat="false" ht="12.75" hidden="false" customHeight="false" outlineLevel="0" collapsed="false">
      <c r="I49" s="20"/>
      <c r="J49" s="20" t="s">
        <v>223</v>
      </c>
      <c r="K49" s="77" t="n">
        <f aca="false">K48</f>
        <v>471.857142857143</v>
      </c>
      <c r="L49" s="20" t="s">
        <v>215</v>
      </c>
      <c r="M49" s="77"/>
      <c r="N49" s="20"/>
    </row>
    <row r="50" customFormat="false" ht="12.75" hidden="false" customHeight="false" outlineLevel="0" collapsed="false">
      <c r="I50" s="20"/>
      <c r="J50" s="20" t="s">
        <v>224</v>
      </c>
      <c r="K50" s="77" t="n">
        <f aca="false">K49</f>
        <v>471.857142857143</v>
      </c>
      <c r="L50" s="20" t="s">
        <v>215</v>
      </c>
      <c r="M50" s="77"/>
      <c r="N50" s="20"/>
    </row>
    <row r="51" customFormat="false" ht="12.75" hidden="false" customHeight="false" outlineLevel="0" collapsed="false">
      <c r="I51" s="20"/>
      <c r="J51" s="20" t="s">
        <v>225</v>
      </c>
      <c r="K51" s="77" t="n">
        <f aca="false">K50</f>
        <v>471.857142857143</v>
      </c>
      <c r="L51" s="20" t="s">
        <v>215</v>
      </c>
      <c r="M51" s="77"/>
      <c r="N51" s="20"/>
    </row>
    <row r="52" customFormat="false" ht="12.75" hidden="false" customHeight="false" outlineLevel="0" collapsed="false">
      <c r="I52" s="20"/>
      <c r="J52" s="20" t="s">
        <v>214</v>
      </c>
      <c r="K52" s="77" t="n">
        <f aca="false">K51</f>
        <v>471.857142857143</v>
      </c>
      <c r="L52" s="20" t="s">
        <v>215</v>
      </c>
      <c r="M52" s="77"/>
      <c r="N52" s="20"/>
    </row>
    <row r="53" customFormat="false" ht="12.75" hidden="false" customHeight="false" outlineLevel="0" collapsed="false">
      <c r="I53" s="20" t="n">
        <v>2013</v>
      </c>
      <c r="J53" s="20" t="s">
        <v>9</v>
      </c>
      <c r="K53" s="77" t="n">
        <f aca="false">K52</f>
        <v>471.857142857143</v>
      </c>
      <c r="L53" s="20" t="s">
        <v>215</v>
      </c>
      <c r="M53" s="77" t="n">
        <f aca="false">SUM(K53:K64)/12</f>
        <v>377.892857142857</v>
      </c>
      <c r="N53" s="73" t="n">
        <f aca="false">M53*F16</f>
        <v>193.367775</v>
      </c>
    </row>
    <row r="54" customFormat="false" ht="12.75" hidden="false" customHeight="false" outlineLevel="0" collapsed="false">
      <c r="I54" s="20"/>
      <c r="J54" s="20" t="s">
        <v>217</v>
      </c>
      <c r="K54" s="77" t="n">
        <f aca="false">K53</f>
        <v>471.857142857143</v>
      </c>
      <c r="L54" s="20" t="s">
        <v>215</v>
      </c>
      <c r="M54" s="77"/>
      <c r="N54" s="20"/>
    </row>
    <row r="55" customFormat="false" ht="12.75" hidden="false" customHeight="false" outlineLevel="0" collapsed="false">
      <c r="I55" s="20"/>
      <c r="J55" s="20" t="s">
        <v>218</v>
      </c>
      <c r="K55" s="77" t="n">
        <f aca="false">C15/4</f>
        <v>250.25</v>
      </c>
      <c r="L55" s="20" t="s">
        <v>215</v>
      </c>
      <c r="M55" s="77"/>
      <c r="N55" s="20"/>
    </row>
    <row r="56" customFormat="false" ht="12.75" hidden="false" customHeight="false" outlineLevel="0" collapsed="false">
      <c r="I56" s="20"/>
      <c r="J56" s="20" t="s">
        <v>219</v>
      </c>
      <c r="K56" s="77" t="n">
        <f aca="false">K55</f>
        <v>250.25</v>
      </c>
      <c r="L56" s="20" t="s">
        <v>215</v>
      </c>
      <c r="M56" s="77"/>
      <c r="N56" s="20"/>
    </row>
    <row r="57" customFormat="false" ht="12.75" hidden="false" customHeight="false" outlineLevel="0" collapsed="false">
      <c r="I57" s="20"/>
      <c r="J57" s="20" t="s">
        <v>220</v>
      </c>
      <c r="K57" s="77" t="n">
        <f aca="false">K56</f>
        <v>250.25</v>
      </c>
      <c r="L57" s="20" t="s">
        <v>215</v>
      </c>
      <c r="M57" s="77"/>
      <c r="N57" s="20"/>
    </row>
    <row r="58" customFormat="false" ht="12.75" hidden="false" customHeight="false" outlineLevel="0" collapsed="false">
      <c r="I58" s="20"/>
      <c r="J58" s="20" t="s">
        <v>216</v>
      </c>
      <c r="K58" s="77" t="n">
        <f aca="false">K57</f>
        <v>250.25</v>
      </c>
      <c r="L58" s="20" t="s">
        <v>215</v>
      </c>
      <c r="M58" s="77"/>
      <c r="N58" s="20"/>
    </row>
    <row r="59" customFormat="false" ht="12.75" hidden="false" customHeight="false" outlineLevel="0" collapsed="false">
      <c r="I59" s="20"/>
      <c r="J59" s="20" t="s">
        <v>221</v>
      </c>
      <c r="K59" s="77" t="n">
        <f aca="false">C16/9</f>
        <v>431.666666666667</v>
      </c>
      <c r="L59" s="20" t="s">
        <v>215</v>
      </c>
      <c r="M59" s="77"/>
      <c r="N59" s="20"/>
    </row>
    <row r="60" customFormat="false" ht="12.75" hidden="false" customHeight="false" outlineLevel="0" collapsed="false">
      <c r="I60" s="20"/>
      <c r="J60" s="20" t="s">
        <v>222</v>
      </c>
      <c r="K60" s="77" t="n">
        <f aca="false">K59</f>
        <v>431.666666666667</v>
      </c>
      <c r="L60" s="20" t="s">
        <v>215</v>
      </c>
      <c r="M60" s="77"/>
      <c r="N60" s="20"/>
    </row>
    <row r="61" customFormat="false" ht="12.75" hidden="false" customHeight="false" outlineLevel="0" collapsed="false">
      <c r="I61" s="20"/>
      <c r="J61" s="20" t="s">
        <v>223</v>
      </c>
      <c r="K61" s="77" t="n">
        <f aca="false">K60</f>
        <v>431.666666666667</v>
      </c>
      <c r="L61" s="20" t="s">
        <v>215</v>
      </c>
      <c r="M61" s="77"/>
      <c r="N61" s="20"/>
    </row>
    <row r="62" customFormat="false" ht="12.75" hidden="false" customHeight="false" outlineLevel="0" collapsed="false">
      <c r="I62" s="20"/>
      <c r="J62" s="20" t="s">
        <v>224</v>
      </c>
      <c r="K62" s="77" t="n">
        <f aca="false">K61</f>
        <v>431.666666666667</v>
      </c>
      <c r="L62" s="20" t="s">
        <v>215</v>
      </c>
      <c r="M62" s="77"/>
      <c r="N62" s="20"/>
    </row>
    <row r="63" customFormat="false" ht="12.75" hidden="false" customHeight="false" outlineLevel="0" collapsed="false">
      <c r="I63" s="20"/>
      <c r="J63" s="20" t="s">
        <v>225</v>
      </c>
      <c r="K63" s="77" t="n">
        <f aca="false">K62</f>
        <v>431.666666666667</v>
      </c>
      <c r="L63" s="20" t="s">
        <v>215</v>
      </c>
      <c r="M63" s="77"/>
      <c r="N63" s="20"/>
    </row>
    <row r="64" customFormat="false" ht="12.75" hidden="false" customHeight="false" outlineLevel="0" collapsed="false">
      <c r="I64" s="20"/>
      <c r="J64" s="20" t="s">
        <v>214</v>
      </c>
      <c r="K64" s="77" t="n">
        <f aca="false">K63</f>
        <v>431.666666666667</v>
      </c>
      <c r="L64" s="20" t="s">
        <v>215</v>
      </c>
      <c r="M64" s="77"/>
      <c r="N64" s="20"/>
    </row>
    <row r="65" customFormat="false" ht="12.75" hidden="false" customHeight="false" outlineLevel="0" collapsed="false">
      <c r="I65" s="20" t="n">
        <v>2014</v>
      </c>
      <c r="J65" s="20" t="s">
        <v>9</v>
      </c>
      <c r="K65" s="77" t="n">
        <f aca="false">K64</f>
        <v>431.666666666667</v>
      </c>
      <c r="L65" s="20" t="s">
        <v>215</v>
      </c>
      <c r="M65" s="77" t="n">
        <f aca="false">SUM(K65:K76)/12</f>
        <v>347.916666666667</v>
      </c>
      <c r="N65" s="73" t="n">
        <f aca="false">M65*F17</f>
        <v>169.748541666667</v>
      </c>
    </row>
    <row r="66" customFormat="false" ht="12.75" hidden="false" customHeight="false" outlineLevel="0" collapsed="false">
      <c r="I66" s="20"/>
      <c r="J66" s="20" t="s">
        <v>217</v>
      </c>
      <c r="K66" s="77" t="n">
        <f aca="false">K65</f>
        <v>431.666666666667</v>
      </c>
      <c r="L66" s="20" t="s">
        <v>215</v>
      </c>
      <c r="M66" s="77"/>
      <c r="N66" s="20"/>
    </row>
    <row r="67" customFormat="false" ht="12.75" hidden="false" customHeight="false" outlineLevel="0" collapsed="false">
      <c r="I67" s="20"/>
      <c r="J67" s="20" t="s">
        <v>218</v>
      </c>
      <c r="K67" s="77" t="n">
        <f aca="false">K66</f>
        <v>431.666666666667</v>
      </c>
      <c r="L67" s="20" t="s">
        <v>215</v>
      </c>
      <c r="M67" s="77"/>
      <c r="N67" s="20"/>
    </row>
    <row r="68" customFormat="false" ht="12.75" hidden="false" customHeight="false" outlineLevel="0" collapsed="false">
      <c r="I68" s="20"/>
      <c r="J68" s="20" t="s">
        <v>219</v>
      </c>
      <c r="K68" s="77" t="n">
        <f aca="false">C17/10</f>
        <v>320</v>
      </c>
      <c r="L68" s="20" t="s">
        <v>215</v>
      </c>
      <c r="M68" s="77"/>
      <c r="N68" s="20"/>
    </row>
    <row r="69" customFormat="false" ht="12.75" hidden="false" customHeight="false" outlineLevel="0" collapsed="false">
      <c r="I69" s="20"/>
      <c r="J69" s="20" t="s">
        <v>220</v>
      </c>
      <c r="K69" s="77" t="n">
        <f aca="false">K68</f>
        <v>320</v>
      </c>
      <c r="L69" s="20" t="s">
        <v>215</v>
      </c>
      <c r="M69" s="77"/>
      <c r="N69" s="20"/>
    </row>
    <row r="70" customFormat="false" ht="12.75" hidden="false" customHeight="false" outlineLevel="0" collapsed="false">
      <c r="I70" s="20"/>
      <c r="J70" s="20" t="s">
        <v>216</v>
      </c>
      <c r="K70" s="77" t="n">
        <f aca="false">K69</f>
        <v>320</v>
      </c>
      <c r="L70" s="20" t="s">
        <v>215</v>
      </c>
      <c r="M70" s="77"/>
      <c r="N70" s="20"/>
    </row>
    <row r="71" customFormat="false" ht="12.75" hidden="false" customHeight="false" outlineLevel="0" collapsed="false">
      <c r="I71" s="20"/>
      <c r="J71" s="20" t="s">
        <v>221</v>
      </c>
      <c r="K71" s="77" t="n">
        <f aca="false">K70</f>
        <v>320</v>
      </c>
      <c r="L71" s="20" t="s">
        <v>215</v>
      </c>
      <c r="M71" s="77"/>
      <c r="N71" s="20"/>
    </row>
    <row r="72" customFormat="false" ht="12.75" hidden="false" customHeight="false" outlineLevel="0" collapsed="false">
      <c r="I72" s="20"/>
      <c r="J72" s="20" t="s">
        <v>222</v>
      </c>
      <c r="K72" s="77" t="n">
        <f aca="false">K71</f>
        <v>320</v>
      </c>
      <c r="L72" s="20" t="s">
        <v>215</v>
      </c>
      <c r="M72" s="77"/>
      <c r="N72" s="20"/>
    </row>
    <row r="73" customFormat="false" ht="12.75" hidden="false" customHeight="false" outlineLevel="0" collapsed="false">
      <c r="I73" s="20"/>
      <c r="J73" s="20" t="s">
        <v>223</v>
      </c>
      <c r="K73" s="77" t="n">
        <f aca="false">K72</f>
        <v>320</v>
      </c>
      <c r="L73" s="20" t="s">
        <v>215</v>
      </c>
      <c r="M73" s="77"/>
      <c r="N73" s="20"/>
    </row>
    <row r="74" customFormat="false" ht="12.75" hidden="false" customHeight="false" outlineLevel="0" collapsed="false">
      <c r="I74" s="20"/>
      <c r="J74" s="20" t="s">
        <v>224</v>
      </c>
      <c r="K74" s="77" t="n">
        <f aca="false">K73</f>
        <v>320</v>
      </c>
      <c r="L74" s="20" t="s">
        <v>215</v>
      </c>
      <c r="M74" s="77"/>
      <c r="N74" s="20"/>
    </row>
    <row r="75" customFormat="false" ht="12.75" hidden="false" customHeight="false" outlineLevel="0" collapsed="false">
      <c r="I75" s="20"/>
      <c r="J75" s="20" t="s">
        <v>225</v>
      </c>
      <c r="K75" s="77" t="n">
        <f aca="false">K74</f>
        <v>320</v>
      </c>
      <c r="L75" s="20" t="s">
        <v>215</v>
      </c>
      <c r="M75" s="77"/>
      <c r="N75" s="20"/>
    </row>
    <row r="76" customFormat="false" ht="12.75" hidden="false" customHeight="false" outlineLevel="0" collapsed="false">
      <c r="I76" s="20"/>
      <c r="J76" s="20" t="s">
        <v>214</v>
      </c>
      <c r="K76" s="77" t="n">
        <f aca="false">K75</f>
        <v>320</v>
      </c>
      <c r="L76" s="20" t="s">
        <v>215</v>
      </c>
      <c r="M76" s="77"/>
      <c r="N76" s="20"/>
    </row>
    <row r="77" customFormat="false" ht="12.75" hidden="false" customHeight="false" outlineLevel="0" collapsed="false">
      <c r="I77" s="20" t="n">
        <v>2015</v>
      </c>
      <c r="J77" s="20" t="s">
        <v>9</v>
      </c>
      <c r="K77" s="77" t="n">
        <f aca="false">K76</f>
        <v>320</v>
      </c>
      <c r="L77" s="20" t="s">
        <v>215</v>
      </c>
      <c r="M77" s="77" t="n">
        <f aca="false">SUM(K77:K88)/12</f>
        <v>339.861111111111</v>
      </c>
      <c r="N77" s="73" t="n">
        <f aca="false">M77*F19</f>
        <v>105.153027777778</v>
      </c>
    </row>
    <row r="78" customFormat="false" ht="12.75" hidden="false" customHeight="false" outlineLevel="0" collapsed="false">
      <c r="I78" s="20"/>
      <c r="J78" s="20" t="s">
        <v>217</v>
      </c>
      <c r="K78" s="77" t="n">
        <f aca="false">C19/12</f>
        <v>341.666666666667</v>
      </c>
      <c r="L78" s="20" t="s">
        <v>215</v>
      </c>
      <c r="M78" s="77"/>
      <c r="N78" s="20"/>
    </row>
    <row r="79" customFormat="false" ht="12.75" hidden="false" customHeight="false" outlineLevel="0" collapsed="false">
      <c r="I79" s="20"/>
      <c r="J79" s="20" t="s">
        <v>218</v>
      </c>
      <c r="K79" s="77" t="n">
        <f aca="false">C20/12</f>
        <v>341.666666666667</v>
      </c>
      <c r="L79" s="20" t="s">
        <v>215</v>
      </c>
      <c r="M79" s="77"/>
      <c r="N79" s="20"/>
    </row>
    <row r="80" customFormat="false" ht="12.75" hidden="false" customHeight="false" outlineLevel="0" collapsed="false">
      <c r="I80" s="20"/>
      <c r="J80" s="20" t="s">
        <v>219</v>
      </c>
      <c r="K80" s="77" t="n">
        <f aca="false">K78</f>
        <v>341.666666666667</v>
      </c>
      <c r="L80" s="20" t="s">
        <v>215</v>
      </c>
      <c r="M80" s="77"/>
      <c r="N80" s="20"/>
    </row>
    <row r="81" customFormat="false" ht="12.75" hidden="false" customHeight="false" outlineLevel="0" collapsed="false">
      <c r="I81" s="20"/>
      <c r="J81" s="20" t="s">
        <v>220</v>
      </c>
      <c r="K81" s="77" t="n">
        <f aca="false">K79</f>
        <v>341.666666666667</v>
      </c>
      <c r="L81" s="20" t="s">
        <v>215</v>
      </c>
      <c r="M81" s="77"/>
      <c r="N81" s="20"/>
    </row>
    <row r="82" customFormat="false" ht="12.75" hidden="false" customHeight="false" outlineLevel="0" collapsed="false">
      <c r="I82" s="20"/>
      <c r="J82" s="20" t="s">
        <v>216</v>
      </c>
      <c r="K82" s="77" t="n">
        <f aca="false">K80</f>
        <v>341.666666666667</v>
      </c>
      <c r="L82" s="20" t="s">
        <v>215</v>
      </c>
      <c r="M82" s="77"/>
      <c r="N82" s="20"/>
    </row>
    <row r="83" customFormat="false" ht="12.75" hidden="false" customHeight="false" outlineLevel="0" collapsed="false">
      <c r="I83" s="20"/>
      <c r="J83" s="20" t="s">
        <v>221</v>
      </c>
      <c r="K83" s="77" t="n">
        <f aca="false">K81</f>
        <v>341.666666666667</v>
      </c>
      <c r="L83" s="20" t="s">
        <v>215</v>
      </c>
      <c r="M83" s="77"/>
      <c r="N83" s="20"/>
    </row>
    <row r="84" customFormat="false" ht="12.75" hidden="false" customHeight="false" outlineLevel="0" collapsed="false">
      <c r="I84" s="20"/>
      <c r="J84" s="20" t="s">
        <v>222</v>
      </c>
      <c r="K84" s="77" t="n">
        <f aca="false">K82</f>
        <v>341.666666666667</v>
      </c>
      <c r="L84" s="20" t="s">
        <v>215</v>
      </c>
      <c r="M84" s="77"/>
      <c r="N84" s="20"/>
    </row>
    <row r="85" customFormat="false" ht="12.75" hidden="false" customHeight="false" outlineLevel="0" collapsed="false">
      <c r="I85" s="20"/>
      <c r="J85" s="20" t="s">
        <v>223</v>
      </c>
      <c r="K85" s="77" t="n">
        <f aca="false">K83</f>
        <v>341.666666666667</v>
      </c>
      <c r="L85" s="20" t="s">
        <v>215</v>
      </c>
      <c r="M85" s="77"/>
      <c r="N85" s="20"/>
    </row>
    <row r="86" customFormat="false" ht="12.75" hidden="false" customHeight="false" outlineLevel="0" collapsed="false">
      <c r="I86" s="20"/>
      <c r="J86" s="20" t="s">
        <v>224</v>
      </c>
      <c r="K86" s="77" t="n">
        <f aca="false">K84</f>
        <v>341.666666666667</v>
      </c>
      <c r="L86" s="20" t="s">
        <v>215</v>
      </c>
      <c r="M86" s="77"/>
      <c r="N86" s="20"/>
    </row>
    <row r="87" customFormat="false" ht="12.75" hidden="false" customHeight="false" outlineLevel="0" collapsed="false">
      <c r="I87" s="20"/>
      <c r="J87" s="20" t="s">
        <v>225</v>
      </c>
      <c r="K87" s="77" t="n">
        <f aca="false">K85</f>
        <v>341.666666666667</v>
      </c>
      <c r="L87" s="20" t="s">
        <v>215</v>
      </c>
      <c r="M87" s="77"/>
      <c r="N87" s="20"/>
    </row>
    <row r="88" customFormat="false" ht="12.75" hidden="false" customHeight="false" outlineLevel="0" collapsed="false">
      <c r="I88" s="20"/>
      <c r="J88" s="20" t="s">
        <v>214</v>
      </c>
      <c r="K88" s="77" t="n">
        <f aca="false">K86</f>
        <v>341.666666666667</v>
      </c>
      <c r="L88" s="20" t="s">
        <v>215</v>
      </c>
      <c r="M88" s="77"/>
      <c r="N88" s="20"/>
    </row>
    <row r="89" customFormat="false" ht="12.75" hidden="false" customHeight="false" outlineLevel="0" collapsed="false">
      <c r="I89" s="20" t="n">
        <v>2016</v>
      </c>
      <c r="J89" s="20" t="s">
        <v>9</v>
      </c>
      <c r="K89" s="77" t="n">
        <f aca="false">K87</f>
        <v>341.666666666667</v>
      </c>
      <c r="L89" s="20" t="s">
        <v>215</v>
      </c>
      <c r="M89" s="77" t="n">
        <f aca="false">SUM(K89:K100)/12</f>
        <v>341.666666666667</v>
      </c>
      <c r="N89" s="73" t="n">
        <f aca="false">M89*F20</f>
        <v>138.238333333333</v>
      </c>
    </row>
    <row r="90" customFormat="false" ht="12.75" hidden="false" customHeight="false" outlineLevel="0" collapsed="false">
      <c r="I90" s="20"/>
      <c r="J90" s="20" t="s">
        <v>217</v>
      </c>
      <c r="K90" s="77" t="n">
        <f aca="false">C20/12</f>
        <v>341.666666666667</v>
      </c>
      <c r="L90" s="20" t="s">
        <v>215</v>
      </c>
      <c r="M90" s="77"/>
      <c r="N90" s="20"/>
    </row>
    <row r="91" customFormat="false" ht="12.75" hidden="false" customHeight="false" outlineLevel="0" collapsed="false">
      <c r="I91" s="20"/>
      <c r="J91" s="20" t="s">
        <v>218</v>
      </c>
      <c r="K91" s="77" t="n">
        <f aca="false">K90</f>
        <v>341.666666666667</v>
      </c>
      <c r="L91" s="20" t="s">
        <v>215</v>
      </c>
      <c r="M91" s="77"/>
      <c r="N91" s="20"/>
    </row>
    <row r="92" customFormat="false" ht="12.75" hidden="false" customHeight="false" outlineLevel="0" collapsed="false">
      <c r="I92" s="20"/>
      <c r="J92" s="20" t="s">
        <v>219</v>
      </c>
      <c r="K92" s="77" t="n">
        <f aca="false">K91</f>
        <v>341.666666666667</v>
      </c>
      <c r="L92" s="20" t="s">
        <v>215</v>
      </c>
      <c r="M92" s="77"/>
      <c r="N92" s="20"/>
    </row>
    <row r="93" customFormat="false" ht="12.75" hidden="false" customHeight="false" outlineLevel="0" collapsed="false">
      <c r="I93" s="20"/>
      <c r="J93" s="20" t="s">
        <v>220</v>
      </c>
      <c r="K93" s="77" t="n">
        <f aca="false">K92</f>
        <v>341.666666666667</v>
      </c>
      <c r="L93" s="20" t="s">
        <v>215</v>
      </c>
      <c r="M93" s="77"/>
      <c r="N93" s="20"/>
    </row>
    <row r="94" customFormat="false" ht="12.75" hidden="false" customHeight="false" outlineLevel="0" collapsed="false">
      <c r="I94" s="20"/>
      <c r="J94" s="20" t="s">
        <v>216</v>
      </c>
      <c r="K94" s="77" t="n">
        <f aca="false">K93</f>
        <v>341.666666666667</v>
      </c>
      <c r="L94" s="20" t="s">
        <v>215</v>
      </c>
      <c r="M94" s="77"/>
      <c r="N94" s="20"/>
    </row>
    <row r="95" customFormat="false" ht="12.75" hidden="false" customHeight="false" outlineLevel="0" collapsed="false">
      <c r="I95" s="20"/>
      <c r="J95" s="20" t="s">
        <v>221</v>
      </c>
      <c r="K95" s="77" t="n">
        <f aca="false">K94</f>
        <v>341.666666666667</v>
      </c>
      <c r="L95" s="20" t="s">
        <v>215</v>
      </c>
      <c r="M95" s="77"/>
      <c r="N95" s="20"/>
    </row>
    <row r="96" customFormat="false" ht="12.75" hidden="false" customHeight="false" outlineLevel="0" collapsed="false">
      <c r="I96" s="20"/>
      <c r="J96" s="20" t="s">
        <v>222</v>
      </c>
      <c r="K96" s="77" t="n">
        <f aca="false">K95</f>
        <v>341.666666666667</v>
      </c>
      <c r="L96" s="20" t="s">
        <v>215</v>
      </c>
      <c r="M96" s="77"/>
      <c r="N96" s="20"/>
    </row>
    <row r="97" customFormat="false" ht="12.75" hidden="false" customHeight="false" outlineLevel="0" collapsed="false">
      <c r="I97" s="20"/>
      <c r="J97" s="20" t="s">
        <v>223</v>
      </c>
      <c r="K97" s="77" t="n">
        <f aca="false">K96</f>
        <v>341.666666666667</v>
      </c>
      <c r="L97" s="20" t="s">
        <v>215</v>
      </c>
      <c r="M97" s="77"/>
      <c r="N97" s="20"/>
    </row>
    <row r="98" customFormat="false" ht="12.75" hidden="false" customHeight="false" outlineLevel="0" collapsed="false">
      <c r="I98" s="20"/>
      <c r="J98" s="20" t="s">
        <v>224</v>
      </c>
      <c r="K98" s="77" t="n">
        <f aca="false">K97</f>
        <v>341.666666666667</v>
      </c>
      <c r="L98" s="20" t="s">
        <v>215</v>
      </c>
      <c r="M98" s="77"/>
      <c r="N98" s="20"/>
    </row>
    <row r="99" customFormat="false" ht="12.75" hidden="false" customHeight="false" outlineLevel="0" collapsed="false">
      <c r="I99" s="20"/>
      <c r="J99" s="20" t="s">
        <v>225</v>
      </c>
      <c r="K99" s="77" t="n">
        <f aca="false">K98</f>
        <v>341.666666666667</v>
      </c>
      <c r="L99" s="20" t="s">
        <v>215</v>
      </c>
      <c r="M99" s="77"/>
      <c r="N99" s="20"/>
    </row>
    <row r="100" customFormat="false" ht="12.75" hidden="false" customHeight="false" outlineLevel="0" collapsed="false">
      <c r="I100" s="20"/>
      <c r="J100" s="20" t="s">
        <v>214</v>
      </c>
      <c r="K100" s="77" t="n">
        <f aca="false">K99</f>
        <v>341.666666666667</v>
      </c>
      <c r="L100" s="20" t="s">
        <v>215</v>
      </c>
      <c r="M100" s="77"/>
      <c r="N100" s="20"/>
    </row>
    <row r="101" customFormat="false" ht="12.75" hidden="false" customHeight="false" outlineLevel="0" collapsed="false">
      <c r="I101" s="20" t="n">
        <v>2017</v>
      </c>
      <c r="J101" s="20" t="s">
        <v>9</v>
      </c>
      <c r="K101" s="77" t="n">
        <f aca="false">K100</f>
        <v>341.666666666667</v>
      </c>
      <c r="L101" s="20" t="s">
        <v>215</v>
      </c>
      <c r="M101" s="77" t="n">
        <f aca="false">SUM(K101:K112)/12</f>
        <v>309.506944444444</v>
      </c>
      <c r="N101" s="73" t="n">
        <f aca="false">M101*F21</f>
        <v>139.959040277778</v>
      </c>
    </row>
    <row r="102" customFormat="false" ht="12.75" hidden="false" customHeight="false" outlineLevel="0" collapsed="false">
      <c r="I102" s="20"/>
      <c r="J102" s="20" t="s">
        <v>217</v>
      </c>
      <c r="K102" s="77" t="n">
        <f aca="false">C21/12</f>
        <v>306.583333333333</v>
      </c>
      <c r="L102" s="20" t="s">
        <v>215</v>
      </c>
      <c r="M102" s="77"/>
      <c r="N102" s="20"/>
    </row>
    <row r="103" customFormat="false" ht="12.75" hidden="false" customHeight="false" outlineLevel="0" collapsed="false">
      <c r="I103" s="20"/>
      <c r="J103" s="20" t="s">
        <v>218</v>
      </c>
      <c r="K103" s="77" t="n">
        <f aca="false">K102</f>
        <v>306.583333333333</v>
      </c>
      <c r="L103" s="20" t="s">
        <v>215</v>
      </c>
      <c r="M103" s="77"/>
      <c r="N103" s="20"/>
    </row>
    <row r="104" customFormat="false" ht="12.75" hidden="false" customHeight="false" outlineLevel="0" collapsed="false">
      <c r="I104" s="20"/>
      <c r="J104" s="20" t="s">
        <v>219</v>
      </c>
      <c r="K104" s="77" t="n">
        <f aca="false">K103</f>
        <v>306.583333333333</v>
      </c>
      <c r="L104" s="20" t="s">
        <v>215</v>
      </c>
      <c r="M104" s="77"/>
      <c r="N104" s="20"/>
    </row>
    <row r="105" customFormat="false" ht="12.75" hidden="false" customHeight="false" outlineLevel="0" collapsed="false">
      <c r="J105" s="20" t="s">
        <v>220</v>
      </c>
      <c r="K105" s="77" t="n">
        <f aca="false">K104</f>
        <v>306.583333333333</v>
      </c>
      <c r="L105" s="20" t="s">
        <v>215</v>
      </c>
    </row>
    <row r="106" customFormat="false" ht="12.75" hidden="false" customHeight="false" outlineLevel="0" collapsed="false">
      <c r="J106" s="20" t="s">
        <v>216</v>
      </c>
      <c r="K106" s="77" t="n">
        <f aca="false">K105</f>
        <v>306.583333333333</v>
      </c>
      <c r="L106" s="20" t="s">
        <v>215</v>
      </c>
    </row>
    <row r="107" customFormat="false" ht="12.75" hidden="false" customHeight="false" outlineLevel="0" collapsed="false">
      <c r="J107" s="20" t="s">
        <v>221</v>
      </c>
      <c r="K107" s="77" t="n">
        <f aca="false">K106</f>
        <v>306.583333333333</v>
      </c>
      <c r="L107" s="20" t="s">
        <v>215</v>
      </c>
    </row>
    <row r="108" customFormat="false" ht="12.75" hidden="false" customHeight="false" outlineLevel="0" collapsed="false">
      <c r="J108" s="20" t="s">
        <v>222</v>
      </c>
      <c r="K108" s="77" t="n">
        <f aca="false">K107</f>
        <v>306.583333333333</v>
      </c>
      <c r="L108" s="20" t="s">
        <v>215</v>
      </c>
    </row>
    <row r="109" customFormat="false" ht="12.75" hidden="false" customHeight="false" outlineLevel="0" collapsed="false">
      <c r="J109" s="20" t="s">
        <v>223</v>
      </c>
      <c r="K109" s="77" t="n">
        <f aca="false">K108</f>
        <v>306.583333333333</v>
      </c>
      <c r="L109" s="20" t="s">
        <v>215</v>
      </c>
    </row>
    <row r="110" customFormat="false" ht="12.75" hidden="false" customHeight="false" outlineLevel="0" collapsed="false">
      <c r="J110" s="20" t="s">
        <v>224</v>
      </c>
      <c r="K110" s="77" t="n">
        <f aca="false">K109</f>
        <v>306.583333333333</v>
      </c>
      <c r="L110" s="20" t="s">
        <v>215</v>
      </c>
    </row>
    <row r="111" customFormat="false" ht="12.75" hidden="false" customHeight="false" outlineLevel="0" collapsed="false">
      <c r="J111" s="20" t="s">
        <v>225</v>
      </c>
      <c r="K111" s="77" t="n">
        <f aca="false">K110</f>
        <v>306.583333333333</v>
      </c>
      <c r="L111" s="20" t="s">
        <v>215</v>
      </c>
    </row>
    <row r="112" customFormat="false" ht="12.75" hidden="false" customHeight="false" outlineLevel="0" collapsed="false">
      <c r="J112" s="20" t="s">
        <v>214</v>
      </c>
      <c r="K112" s="77" t="n">
        <f aca="false">K111</f>
        <v>306.583333333333</v>
      </c>
      <c r="L112" s="20" t="s">
        <v>215</v>
      </c>
    </row>
    <row r="113" customFormat="false" ht="12.75" hidden="false" customHeight="false" outlineLevel="0" collapsed="false">
      <c r="I113" s="20" t="n">
        <v>2018</v>
      </c>
      <c r="J113" s="20" t="s">
        <v>9</v>
      </c>
      <c r="K113" s="77" t="n">
        <f aca="false">K112</f>
        <v>306.583333333333</v>
      </c>
      <c r="L113" s="20" t="s">
        <v>215</v>
      </c>
      <c r="M113" s="77" t="n">
        <f aca="false">SUM(K113:K124)/12</f>
        <v>342.486111111111</v>
      </c>
      <c r="N113" s="73" t="n">
        <f aca="false">M113*F22</f>
        <v>146.72105</v>
      </c>
    </row>
    <row r="114" customFormat="false" ht="12.75" hidden="false" customHeight="false" outlineLevel="0" collapsed="false">
      <c r="J114" s="20" t="s">
        <v>217</v>
      </c>
      <c r="K114" s="77" t="n">
        <f aca="false">K113</f>
        <v>306.583333333333</v>
      </c>
      <c r="L114" s="20" t="s">
        <v>215</v>
      </c>
    </row>
    <row r="115" customFormat="false" ht="12.75" hidden="false" customHeight="false" outlineLevel="0" collapsed="false">
      <c r="J115" s="20" t="s">
        <v>218</v>
      </c>
      <c r="K115" s="77" t="n">
        <f aca="false">C22/12</f>
        <v>349.666666666667</v>
      </c>
      <c r="L115" s="20" t="s">
        <v>215</v>
      </c>
    </row>
    <row r="116" customFormat="false" ht="12.75" hidden="false" customHeight="false" outlineLevel="0" collapsed="false">
      <c r="J116" s="20" t="s">
        <v>219</v>
      </c>
      <c r="K116" s="77" t="n">
        <f aca="false">K115</f>
        <v>349.666666666667</v>
      </c>
      <c r="L116" s="20" t="s">
        <v>215</v>
      </c>
    </row>
    <row r="117" customFormat="false" ht="12.75" hidden="false" customHeight="false" outlineLevel="0" collapsed="false">
      <c r="J117" s="20" t="s">
        <v>220</v>
      </c>
      <c r="K117" s="77" t="n">
        <f aca="false">K116</f>
        <v>349.666666666667</v>
      </c>
      <c r="L117" s="20" t="s">
        <v>215</v>
      </c>
    </row>
    <row r="118" customFormat="false" ht="12.75" hidden="false" customHeight="false" outlineLevel="0" collapsed="false">
      <c r="J118" s="20" t="s">
        <v>216</v>
      </c>
      <c r="K118" s="77" t="n">
        <f aca="false">K117</f>
        <v>349.666666666667</v>
      </c>
      <c r="L118" s="20" t="s">
        <v>215</v>
      </c>
    </row>
    <row r="119" customFormat="false" ht="12.75" hidden="false" customHeight="false" outlineLevel="0" collapsed="false">
      <c r="J119" s="20" t="s">
        <v>221</v>
      </c>
      <c r="K119" s="77" t="n">
        <f aca="false">K118</f>
        <v>349.666666666667</v>
      </c>
      <c r="L119" s="20" t="s">
        <v>215</v>
      </c>
    </row>
    <row r="120" customFormat="false" ht="12.75" hidden="false" customHeight="false" outlineLevel="0" collapsed="false">
      <c r="J120" s="20" t="s">
        <v>222</v>
      </c>
      <c r="K120" s="77" t="n">
        <f aca="false">K119</f>
        <v>349.666666666667</v>
      </c>
      <c r="L120" s="20" t="s">
        <v>215</v>
      </c>
    </row>
    <row r="121" customFormat="false" ht="12.75" hidden="false" customHeight="false" outlineLevel="0" collapsed="false">
      <c r="J121" s="20" t="s">
        <v>223</v>
      </c>
      <c r="K121" s="77" t="n">
        <f aca="false">K120</f>
        <v>349.666666666667</v>
      </c>
      <c r="L121" s="20" t="s">
        <v>215</v>
      </c>
    </row>
    <row r="122" customFormat="false" ht="12.75" hidden="false" customHeight="false" outlineLevel="0" collapsed="false">
      <c r="J122" s="20" t="s">
        <v>224</v>
      </c>
      <c r="K122" s="77" t="n">
        <f aca="false">K121</f>
        <v>349.666666666667</v>
      </c>
      <c r="L122" s="20" t="s">
        <v>215</v>
      </c>
    </row>
    <row r="123" customFormat="false" ht="12.75" hidden="false" customHeight="false" outlineLevel="0" collapsed="false">
      <c r="J123" s="20" t="s">
        <v>225</v>
      </c>
      <c r="K123" s="77" t="n">
        <f aca="false">K122</f>
        <v>349.666666666667</v>
      </c>
      <c r="L123" s="20" t="s">
        <v>215</v>
      </c>
    </row>
    <row r="124" customFormat="false" ht="12.75" hidden="false" customHeight="false" outlineLevel="0" collapsed="false">
      <c r="J124" s="20" t="s">
        <v>214</v>
      </c>
      <c r="K124" s="77" t="n">
        <f aca="false">K123</f>
        <v>349.666666666667</v>
      </c>
      <c r="L124" s="20" t="s">
        <v>215</v>
      </c>
    </row>
    <row r="125" customFormat="false" ht="12.75" hidden="false" customHeight="false" outlineLevel="0" collapsed="false">
      <c r="I125" s="20" t="n">
        <v>2019</v>
      </c>
      <c r="J125" s="20" t="s">
        <v>9</v>
      </c>
      <c r="K125" s="77" t="n">
        <f aca="false">K124</f>
        <v>349.666666666667</v>
      </c>
      <c r="L125" s="20" t="s">
        <v>215</v>
      </c>
      <c r="M125" s="77" t="n">
        <f aca="false">SUM(K125:K136)/12</f>
        <v>353.416666666667</v>
      </c>
      <c r="N125" s="73" t="n">
        <f aca="false">M125*F23</f>
        <v>147.198041666667</v>
      </c>
    </row>
    <row r="126" customFormat="false" ht="12.75" hidden="false" customHeight="false" outlineLevel="0" collapsed="false">
      <c r="J126" s="20" t="s">
        <v>217</v>
      </c>
      <c r="K126" s="77" t="n">
        <f aca="false">K125</f>
        <v>349.666666666667</v>
      </c>
      <c r="L126" s="20" t="s">
        <v>215</v>
      </c>
    </row>
    <row r="127" customFormat="false" ht="12.75" hidden="false" customHeight="false" outlineLevel="0" collapsed="false">
      <c r="J127" s="20" t="s">
        <v>218</v>
      </c>
      <c r="K127" s="77" t="n">
        <f aca="false">C23/12</f>
        <v>354.166666666667</v>
      </c>
      <c r="L127" s="20" t="s">
        <v>215</v>
      </c>
    </row>
    <row r="128" customFormat="false" ht="12.75" hidden="false" customHeight="false" outlineLevel="0" collapsed="false">
      <c r="J128" s="20" t="s">
        <v>219</v>
      </c>
      <c r="K128" s="77" t="n">
        <f aca="false">K127</f>
        <v>354.166666666667</v>
      </c>
      <c r="L128" s="20" t="s">
        <v>215</v>
      </c>
    </row>
    <row r="129" customFormat="false" ht="12.75" hidden="false" customHeight="false" outlineLevel="0" collapsed="false">
      <c r="J129" s="20" t="s">
        <v>220</v>
      </c>
      <c r="K129" s="77" t="n">
        <f aca="false">K128</f>
        <v>354.166666666667</v>
      </c>
      <c r="L129" s="20" t="s">
        <v>215</v>
      </c>
    </row>
    <row r="130" customFormat="false" ht="12.75" hidden="false" customHeight="false" outlineLevel="0" collapsed="false">
      <c r="J130" s="20" t="s">
        <v>216</v>
      </c>
      <c r="K130" s="77" t="n">
        <f aca="false">K129</f>
        <v>354.166666666667</v>
      </c>
      <c r="L130" s="20" t="s">
        <v>215</v>
      </c>
    </row>
    <row r="131" customFormat="false" ht="12.75" hidden="false" customHeight="false" outlineLevel="0" collapsed="false">
      <c r="J131" s="20" t="s">
        <v>221</v>
      </c>
      <c r="K131" s="77" t="n">
        <f aca="false">K130</f>
        <v>354.166666666667</v>
      </c>
      <c r="L131" s="20" t="s">
        <v>215</v>
      </c>
    </row>
    <row r="132" customFormat="false" ht="12.75" hidden="false" customHeight="false" outlineLevel="0" collapsed="false">
      <c r="J132" s="20" t="s">
        <v>222</v>
      </c>
      <c r="K132" s="77" t="n">
        <f aca="false">K131</f>
        <v>354.166666666667</v>
      </c>
      <c r="L132" s="20" t="s">
        <v>215</v>
      </c>
    </row>
    <row r="133" customFormat="false" ht="12.75" hidden="false" customHeight="false" outlineLevel="0" collapsed="false">
      <c r="J133" s="20" t="s">
        <v>223</v>
      </c>
      <c r="K133" s="77" t="n">
        <f aca="false">K132</f>
        <v>354.166666666667</v>
      </c>
      <c r="L133" s="20" t="s">
        <v>215</v>
      </c>
    </row>
    <row r="134" customFormat="false" ht="12.75" hidden="false" customHeight="false" outlineLevel="0" collapsed="false">
      <c r="J134" s="20" t="s">
        <v>224</v>
      </c>
      <c r="K134" s="77" t="n">
        <f aca="false">K133</f>
        <v>354.166666666667</v>
      </c>
      <c r="L134" s="20" t="s">
        <v>215</v>
      </c>
    </row>
    <row r="135" customFormat="false" ht="12.75" hidden="false" customHeight="false" outlineLevel="0" collapsed="false">
      <c r="J135" s="20" t="s">
        <v>225</v>
      </c>
      <c r="K135" s="77" t="n">
        <f aca="false">K134</f>
        <v>354.166666666667</v>
      </c>
      <c r="L135" s="20" t="s">
        <v>215</v>
      </c>
    </row>
    <row r="136" customFormat="false" ht="12.75" hidden="false" customHeight="false" outlineLevel="0" collapsed="false">
      <c r="J136" s="20" t="s">
        <v>214</v>
      </c>
      <c r="K136" s="77" t="n">
        <f aca="false">K135</f>
        <v>354.166666666667</v>
      </c>
      <c r="L136" s="20" t="s">
        <v>215</v>
      </c>
    </row>
    <row r="137" customFormat="false" ht="12.75" hidden="false" customHeight="false" outlineLevel="0" collapsed="false">
      <c r="I137" s="20" t="n">
        <v>2020</v>
      </c>
      <c r="J137" s="20" t="s">
        <v>9</v>
      </c>
      <c r="K137" s="77" t="n">
        <f aca="false">K136</f>
        <v>354.166666666667</v>
      </c>
      <c r="L137" s="20" t="s">
        <v>215</v>
      </c>
      <c r="M137" s="77" t="n">
        <f aca="false">SUM(K137:K148)/12</f>
        <v>357.291666666667</v>
      </c>
      <c r="N137" s="89" t="n">
        <f aca="false">M137*F24</f>
        <v>110.546041666667</v>
      </c>
    </row>
    <row r="138" customFormat="false" ht="12.75" hidden="false" customHeight="false" outlineLevel="0" collapsed="false">
      <c r="J138" s="20" t="s">
        <v>217</v>
      </c>
      <c r="K138" s="77" t="n">
        <f aca="false">K137</f>
        <v>354.166666666667</v>
      </c>
      <c r="L138" s="20" t="s">
        <v>215</v>
      </c>
    </row>
    <row r="139" customFormat="false" ht="12.75" hidden="false" customHeight="false" outlineLevel="0" collapsed="false">
      <c r="J139" s="20" t="s">
        <v>218</v>
      </c>
      <c r="K139" s="77" t="n">
        <f aca="false">K138</f>
        <v>354.166666666667</v>
      </c>
      <c r="L139" s="20" t="s">
        <v>215</v>
      </c>
    </row>
    <row r="140" customFormat="false" ht="12.75" hidden="false" customHeight="false" outlineLevel="0" collapsed="false">
      <c r="J140" s="20" t="s">
        <v>219</v>
      </c>
      <c r="K140" s="77" t="n">
        <f aca="false">C24/12</f>
        <v>358.333333333333</v>
      </c>
      <c r="L140" s="20" t="s">
        <v>215</v>
      </c>
    </row>
    <row r="141" customFormat="false" ht="12.75" hidden="false" customHeight="false" outlineLevel="0" collapsed="false">
      <c r="J141" s="20" t="s">
        <v>220</v>
      </c>
      <c r="K141" s="77" t="n">
        <f aca="false">K140</f>
        <v>358.333333333333</v>
      </c>
      <c r="L141" s="20" t="s">
        <v>215</v>
      </c>
    </row>
    <row r="142" customFormat="false" ht="12.75" hidden="false" customHeight="false" outlineLevel="0" collapsed="false">
      <c r="J142" s="20" t="s">
        <v>216</v>
      </c>
      <c r="K142" s="77" t="n">
        <f aca="false">K141</f>
        <v>358.333333333333</v>
      </c>
      <c r="L142" s="20" t="s">
        <v>215</v>
      </c>
    </row>
    <row r="143" customFormat="false" ht="12.75" hidden="false" customHeight="false" outlineLevel="0" collapsed="false">
      <c r="J143" s="20" t="s">
        <v>221</v>
      </c>
      <c r="K143" s="77" t="n">
        <f aca="false">K142</f>
        <v>358.333333333333</v>
      </c>
      <c r="L143" s="20" t="s">
        <v>215</v>
      </c>
    </row>
    <row r="144" customFormat="false" ht="12.75" hidden="false" customHeight="false" outlineLevel="0" collapsed="false">
      <c r="J144" s="20" t="s">
        <v>222</v>
      </c>
      <c r="K144" s="77" t="n">
        <f aca="false">K143</f>
        <v>358.333333333333</v>
      </c>
      <c r="L144" s="20" t="s">
        <v>215</v>
      </c>
    </row>
    <row r="145" customFormat="false" ht="12.75" hidden="false" customHeight="false" outlineLevel="0" collapsed="false">
      <c r="J145" s="20" t="s">
        <v>223</v>
      </c>
      <c r="K145" s="77" t="n">
        <f aca="false">K144</f>
        <v>358.333333333333</v>
      </c>
      <c r="L145" s="20" t="s">
        <v>215</v>
      </c>
    </row>
    <row r="146" customFormat="false" ht="12.75" hidden="false" customHeight="false" outlineLevel="0" collapsed="false">
      <c r="J146" s="20" t="s">
        <v>224</v>
      </c>
      <c r="K146" s="77" t="n">
        <f aca="false">K145</f>
        <v>358.333333333333</v>
      </c>
      <c r="L146" s="20" t="s">
        <v>215</v>
      </c>
    </row>
    <row r="147" customFormat="false" ht="12.75" hidden="false" customHeight="false" outlineLevel="0" collapsed="false">
      <c r="J147" s="20" t="s">
        <v>225</v>
      </c>
      <c r="K147" s="77" t="n">
        <f aca="false">K146</f>
        <v>358.333333333333</v>
      </c>
      <c r="L147" s="20" t="s">
        <v>215</v>
      </c>
    </row>
    <row r="148" customFormat="false" ht="12.75" hidden="false" customHeight="false" outlineLevel="0" collapsed="false">
      <c r="J148" s="20" t="s">
        <v>214</v>
      </c>
      <c r="K148" s="77" t="n">
        <f aca="false">K147</f>
        <v>358.333333333333</v>
      </c>
      <c r="L148" s="20" t="s">
        <v>215</v>
      </c>
    </row>
    <row r="149" customFormat="false" ht="12.75" hidden="false" customHeight="false" outlineLevel="0" collapsed="false">
      <c r="I149" s="38" t="n">
        <v>2021</v>
      </c>
      <c r="J149" s="20" t="s">
        <v>9</v>
      </c>
      <c r="K149" s="77" t="n">
        <f aca="false">K148</f>
        <v>358.333333333333</v>
      </c>
      <c r="L149" s="20" t="s">
        <v>215</v>
      </c>
      <c r="M149" s="77" t="n">
        <f aca="false">SUM(K149:K160)/12</f>
        <v>366.694444444444</v>
      </c>
      <c r="N149" s="89" t="n">
        <f aca="false">M149*F26</f>
        <v>178.473853055556</v>
      </c>
    </row>
    <row r="150" customFormat="false" ht="12.75" hidden="false" customHeight="false" outlineLevel="0" collapsed="false">
      <c r="J150" s="20" t="s">
        <v>217</v>
      </c>
      <c r="K150" s="77" t="n">
        <f aca="false">K149</f>
        <v>358.333333333333</v>
      </c>
      <c r="L150" s="20" t="s">
        <v>215</v>
      </c>
    </row>
    <row r="151" customFormat="false" ht="12.75" hidden="false" customHeight="false" outlineLevel="0" collapsed="false">
      <c r="J151" s="20" t="s">
        <v>218</v>
      </c>
      <c r="K151" s="77" t="n">
        <f aca="false">K150</f>
        <v>358.333333333333</v>
      </c>
      <c r="L151" s="20" t="s">
        <v>215</v>
      </c>
    </row>
    <row r="152" customFormat="false" ht="12.75" hidden="false" customHeight="false" outlineLevel="0" collapsed="false">
      <c r="J152" s="20" t="s">
        <v>219</v>
      </c>
      <c r="K152" s="77" t="n">
        <f aca="false">K151</f>
        <v>358.333333333333</v>
      </c>
      <c r="L152" s="20" t="s">
        <v>215</v>
      </c>
    </row>
    <row r="153" customFormat="false" ht="12.75" hidden="false" customHeight="false" outlineLevel="0" collapsed="false">
      <c r="J153" s="20" t="s">
        <v>220</v>
      </c>
      <c r="K153" s="77" t="n">
        <f aca="false">K152</f>
        <v>358.333333333333</v>
      </c>
      <c r="L153" s="20" t="s">
        <v>215</v>
      </c>
    </row>
    <row r="154" customFormat="false" ht="12.75" hidden="false" customHeight="false" outlineLevel="0" collapsed="false">
      <c r="J154" s="20" t="s">
        <v>216</v>
      </c>
      <c r="K154" s="77" t="n">
        <f aca="false">K153</f>
        <v>358.333333333333</v>
      </c>
      <c r="L154" s="20" t="s">
        <v>215</v>
      </c>
    </row>
    <row r="155" customFormat="false" ht="12.75" hidden="false" customHeight="false" outlineLevel="0" collapsed="false">
      <c r="J155" s="20" t="s">
        <v>221</v>
      </c>
      <c r="K155" s="77" t="n">
        <f aca="false">K154</f>
        <v>358.333333333333</v>
      </c>
      <c r="L155" s="20" t="s">
        <v>215</v>
      </c>
    </row>
    <row r="156" customFormat="false" ht="12.75" hidden="false" customHeight="false" outlineLevel="0" collapsed="false">
      <c r="J156" s="20" t="s">
        <v>222</v>
      </c>
      <c r="K156" s="77" t="n">
        <f aca="false">K155</f>
        <v>358.333333333333</v>
      </c>
      <c r="L156" s="20" t="s">
        <v>215</v>
      </c>
    </row>
    <row r="157" customFormat="false" ht="12.75" hidden="false" customHeight="false" outlineLevel="0" collapsed="false">
      <c r="J157" s="20" t="s">
        <v>223</v>
      </c>
      <c r="K157" s="77" t="n">
        <f aca="false">(C26+C25)/12</f>
        <v>383.416666666667</v>
      </c>
      <c r="L157" s="20" t="s">
        <v>215</v>
      </c>
    </row>
    <row r="158" customFormat="false" ht="12.75" hidden="false" customHeight="false" outlineLevel="0" collapsed="false">
      <c r="J158" s="20" t="s">
        <v>224</v>
      </c>
      <c r="K158" s="77" t="n">
        <f aca="false">K157</f>
        <v>383.416666666667</v>
      </c>
      <c r="L158" s="20" t="s">
        <v>215</v>
      </c>
    </row>
    <row r="159" customFormat="false" ht="12.75" hidden="false" customHeight="false" outlineLevel="0" collapsed="false">
      <c r="J159" s="20" t="s">
        <v>225</v>
      </c>
      <c r="K159" s="77" t="n">
        <f aca="false">K158</f>
        <v>383.416666666667</v>
      </c>
      <c r="L159" s="20" t="s">
        <v>215</v>
      </c>
    </row>
    <row r="160" customFormat="false" ht="12.75" hidden="false" customHeight="false" outlineLevel="0" collapsed="false">
      <c r="J160" s="20" t="s">
        <v>214</v>
      </c>
      <c r="K160" s="77" t="n">
        <f aca="false">K159</f>
        <v>383.416666666667</v>
      </c>
      <c r="L160" s="20" t="s">
        <v>215</v>
      </c>
    </row>
    <row r="161" customFormat="false" ht="12.75" hidden="false" customHeight="false" outlineLevel="0" collapsed="false">
      <c r="I161" s="20" t="n">
        <v>2022</v>
      </c>
      <c r="J161" s="20" t="s">
        <v>9</v>
      </c>
      <c r="K161" s="77" t="n">
        <f aca="false">K160</f>
        <v>383.416666666667</v>
      </c>
      <c r="L161" s="20" t="s">
        <v>215</v>
      </c>
      <c r="M161" s="77" t="n">
        <f aca="false">SUM(K161:K172)/12</f>
        <v>320.854166666667</v>
      </c>
      <c r="N161" s="89" t="n">
        <f aca="false">M161*F27</f>
        <v>358.907470833333</v>
      </c>
    </row>
    <row r="162" customFormat="false" ht="12.75" hidden="false" customHeight="false" outlineLevel="0" collapsed="false">
      <c r="J162" s="20" t="s">
        <v>217</v>
      </c>
      <c r="K162" s="77" t="n">
        <f aca="false">K161</f>
        <v>383.416666666667</v>
      </c>
      <c r="L162" s="20" t="s">
        <v>215</v>
      </c>
    </row>
    <row r="163" customFormat="false" ht="12.75" hidden="false" customHeight="false" outlineLevel="0" collapsed="false">
      <c r="J163" s="20" t="s">
        <v>218</v>
      </c>
      <c r="K163" s="77" t="n">
        <f aca="false">K162</f>
        <v>383.416666666667</v>
      </c>
      <c r="L163" s="20" t="s">
        <v>215</v>
      </c>
    </row>
    <row r="164" customFormat="false" ht="12.75" hidden="false" customHeight="false" outlineLevel="0" collapsed="false">
      <c r="J164" s="20" t="s">
        <v>219</v>
      </c>
      <c r="K164" s="77" t="n">
        <f aca="false">C27/12</f>
        <v>300</v>
      </c>
      <c r="L164" s="20" t="s">
        <v>215</v>
      </c>
      <c r="M164" s="74" t="s">
        <v>48</v>
      </c>
    </row>
    <row r="165" customFormat="false" ht="12.75" hidden="false" customHeight="false" outlineLevel="0" collapsed="false">
      <c r="J165" s="20" t="s">
        <v>220</v>
      </c>
      <c r="K165" s="77" t="n">
        <f aca="false">K164</f>
        <v>300</v>
      </c>
      <c r="L165" s="20" t="s">
        <v>215</v>
      </c>
    </row>
    <row r="166" customFormat="false" ht="12.75" hidden="false" customHeight="false" outlineLevel="0" collapsed="false">
      <c r="J166" s="20" t="s">
        <v>216</v>
      </c>
      <c r="K166" s="77" t="n">
        <f aca="false">K165</f>
        <v>300</v>
      </c>
      <c r="L166" s="20" t="s">
        <v>215</v>
      </c>
    </row>
    <row r="167" customFormat="false" ht="12.75" hidden="false" customHeight="false" outlineLevel="0" collapsed="false">
      <c r="J167" s="20" t="s">
        <v>221</v>
      </c>
      <c r="K167" s="77" t="n">
        <f aca="false">K166</f>
        <v>300</v>
      </c>
      <c r="L167" s="20" t="s">
        <v>215</v>
      </c>
    </row>
    <row r="168" customFormat="false" ht="12.75" hidden="false" customHeight="false" outlineLevel="0" collapsed="false">
      <c r="J168" s="20" t="s">
        <v>222</v>
      </c>
      <c r="K168" s="77" t="n">
        <f aca="false">K167</f>
        <v>300</v>
      </c>
      <c r="L168" s="20" t="s">
        <v>215</v>
      </c>
    </row>
    <row r="169" customFormat="false" ht="12.75" hidden="false" customHeight="false" outlineLevel="0" collapsed="false">
      <c r="J169" s="20" t="s">
        <v>223</v>
      </c>
      <c r="K169" s="77" t="n">
        <f aca="false">K168</f>
        <v>300</v>
      </c>
      <c r="L169" s="20" t="s">
        <v>215</v>
      </c>
    </row>
    <row r="170" customFormat="false" ht="12.75" hidden="false" customHeight="false" outlineLevel="0" collapsed="false">
      <c r="J170" s="20" t="s">
        <v>224</v>
      </c>
      <c r="K170" s="77" t="n">
        <f aca="false">K169</f>
        <v>300</v>
      </c>
      <c r="L170" s="20" t="s">
        <v>215</v>
      </c>
    </row>
    <row r="171" customFormat="false" ht="12.75" hidden="false" customHeight="false" outlineLevel="0" collapsed="false">
      <c r="J171" s="20" t="s">
        <v>225</v>
      </c>
      <c r="K171" s="77" t="n">
        <f aca="false">K170</f>
        <v>300</v>
      </c>
      <c r="L171" s="20" t="s">
        <v>215</v>
      </c>
    </row>
    <row r="172" customFormat="false" ht="12.75" hidden="false" customHeight="false" outlineLevel="0" collapsed="false">
      <c r="J172" s="20" t="s">
        <v>214</v>
      </c>
      <c r="K172" s="77" t="n">
        <f aca="false">K171</f>
        <v>300</v>
      </c>
      <c r="L172" s="20" t="s">
        <v>215</v>
      </c>
    </row>
    <row r="173" customFormat="false" ht="12.75" hidden="false" customHeight="false" outlineLevel="0" collapsed="false">
      <c r="K173" s="77" t="n">
        <f aca="false">K172</f>
        <v>300</v>
      </c>
      <c r="L173" s="20" t="s">
        <v>215</v>
      </c>
    </row>
    <row r="174" customFormat="false" ht="12.75" hidden="false" customHeight="false" outlineLevel="0" collapsed="false">
      <c r="K174" s="77" t="n">
        <f aca="false">K173</f>
        <v>300</v>
      </c>
      <c r="L174" s="20" t="s">
        <v>215</v>
      </c>
    </row>
    <row r="175" customFormat="false" ht="12.75" hidden="false" customHeight="false" outlineLevel="0" collapsed="false">
      <c r="K175" s="77" t="n">
        <f aca="false">K174</f>
        <v>300</v>
      </c>
      <c r="L175" s="20" t="s">
        <v>215</v>
      </c>
    </row>
    <row r="176" customFormat="false" ht="12.75" hidden="false" customHeight="false" outlineLevel="0" collapsed="false">
      <c r="K176" s="77" t="n">
        <f aca="false">K175</f>
        <v>300</v>
      </c>
      <c r="L176" s="20" t="s">
        <v>215</v>
      </c>
    </row>
    <row r="177" customFormat="false" ht="12.75" hidden="false" customHeight="false" outlineLevel="0" collapsed="false">
      <c r="K177" s="77" t="n">
        <f aca="false">K176</f>
        <v>300</v>
      </c>
      <c r="L177" s="20" t="s">
        <v>215</v>
      </c>
    </row>
    <row r="178" customFormat="false" ht="12.75" hidden="false" customHeight="false" outlineLevel="0" collapsed="false">
      <c r="K178" s="77" t="n">
        <f aca="false">K177</f>
        <v>300</v>
      </c>
      <c r="L178" s="20" t="s">
        <v>215</v>
      </c>
    </row>
    <row r="179" customFormat="false" ht="12.75" hidden="false" customHeight="false" outlineLevel="0" collapsed="false">
      <c r="K179" s="77" t="n">
        <f aca="false">K178</f>
        <v>300</v>
      </c>
      <c r="L179" s="20" t="s">
        <v>215</v>
      </c>
    </row>
    <row r="180" customFormat="false" ht="12.75" hidden="false" customHeight="false" outlineLevel="0" collapsed="false">
      <c r="K180" s="77" t="n">
        <f aca="false">K179</f>
        <v>300</v>
      </c>
      <c r="L180" s="20" t="s">
        <v>215</v>
      </c>
    </row>
    <row r="181" customFormat="false" ht="12.75" hidden="false" customHeight="false" outlineLevel="0" collapsed="false">
      <c r="K181" s="77" t="n">
        <f aca="false">K180</f>
        <v>300</v>
      </c>
      <c r="L181" s="20" t="s">
        <v>215</v>
      </c>
    </row>
    <row r="182" customFormat="false" ht="12.75" hidden="false" customHeight="false" outlineLevel="0" collapsed="false">
      <c r="K182" s="77" t="n">
        <f aca="false">K181</f>
        <v>300</v>
      </c>
      <c r="L182" s="20" t="s">
        <v>215</v>
      </c>
    </row>
    <row r="183" customFormat="false" ht="12.75" hidden="false" customHeight="false" outlineLevel="0" collapsed="false">
      <c r="K183" s="77" t="n">
        <f aca="false">K182</f>
        <v>300</v>
      </c>
      <c r="L183" s="20" t="s">
        <v>215</v>
      </c>
    </row>
    <row r="184" customFormat="false" ht="12.75" hidden="false" customHeight="false" outlineLevel="0" collapsed="false">
      <c r="K184" s="77" t="n">
        <f aca="false">K183</f>
        <v>300</v>
      </c>
      <c r="L184" s="20" t="s">
        <v>215</v>
      </c>
    </row>
    <row r="185" customFormat="false" ht="12.75" hidden="false" customHeight="false" outlineLevel="0" collapsed="false">
      <c r="K185" s="77" t="n">
        <f aca="false">K184</f>
        <v>300</v>
      </c>
      <c r="L185" s="20" t="s">
        <v>215</v>
      </c>
    </row>
    <row r="186" customFormat="false" ht="12.75" hidden="false" customHeight="false" outlineLevel="0" collapsed="false">
      <c r="K186" s="77" t="n">
        <f aca="false">K185</f>
        <v>300</v>
      </c>
      <c r="L186" s="20" t="s">
        <v>215</v>
      </c>
    </row>
    <row r="187" customFormat="false" ht="12.75" hidden="false" customHeight="false" outlineLevel="0" collapsed="false">
      <c r="K187" s="77" t="n">
        <f aca="false">K186</f>
        <v>300</v>
      </c>
      <c r="L187" s="20" t="s">
        <v>215</v>
      </c>
    </row>
    <row r="188" customFormat="false" ht="12.75" hidden="false" customHeight="false" outlineLevel="0" collapsed="false">
      <c r="K188" s="77" t="n">
        <f aca="false">K187</f>
        <v>300</v>
      </c>
      <c r="L188" s="20" t="s">
        <v>215</v>
      </c>
    </row>
    <row r="189" customFormat="false" ht="12.75" hidden="false" customHeight="false" outlineLevel="0" collapsed="false">
      <c r="K189" s="77" t="n">
        <f aca="false">K188</f>
        <v>300</v>
      </c>
      <c r="L189" s="20" t="s">
        <v>215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90" width="4.01"/>
    <col collapsed="false" customWidth="true" hidden="false" outlineLevel="0" max="2" min="2" style="1" width="23.19"/>
    <col collapsed="false" customWidth="true" hidden="false" outlineLevel="0" max="3" min="3" style="1" width="0.56"/>
    <col collapsed="false" customWidth="false" hidden="false" outlineLevel="0" max="4" min="4" style="91" width="10.07"/>
    <col collapsed="false" customWidth="true" hidden="false" outlineLevel="0" max="5" min="5" style="1" width="0.73"/>
    <col collapsed="false" customWidth="true" hidden="false" outlineLevel="0" max="6" min="6" style="1" width="8.19"/>
    <col collapsed="false" customWidth="true" hidden="false" outlineLevel="0" max="7" min="7" style="1" width="2.2"/>
    <col collapsed="false" customWidth="true" hidden="false" outlineLevel="0" max="8" min="8" style="20" width="9.33"/>
    <col collapsed="false" customWidth="true" hidden="false" outlineLevel="0" max="9" min="9" style="1" width="2.2"/>
    <col collapsed="false" customWidth="true" hidden="false" outlineLevel="0" max="10" min="10" style="63" width="34.5"/>
    <col collapsed="false" customWidth="true" hidden="false" outlineLevel="0" max="11" min="11" style="9" width="8.68"/>
    <col collapsed="false" customWidth="true" hidden="false" outlineLevel="0" max="12" min="12" style="1" width="0.81"/>
    <col collapsed="false" customWidth="false" hidden="false" outlineLevel="0" max="257" min="13" style="1" width="10.07"/>
  </cols>
  <sheetData>
    <row r="1" customFormat="false" ht="12.75" hidden="false" customHeight="false" outlineLevel="0" collapsed="false">
      <c r="A1" s="92" t="s">
        <v>226</v>
      </c>
      <c r="B1" s="76" t="s">
        <v>227</v>
      </c>
    </row>
    <row r="2" customFormat="false" ht="12.75" hidden="false" customHeight="false" outlineLevel="0" collapsed="false">
      <c r="B2" s="76" t="s">
        <v>228</v>
      </c>
      <c r="F2" s="93"/>
      <c r="H2" s="94"/>
      <c r="K2" s="95"/>
      <c r="M2" s="93"/>
    </row>
    <row r="3" customFormat="false" ht="12.75" hidden="false" customHeight="false" outlineLevel="0" collapsed="false">
      <c r="F3" s="93"/>
      <c r="G3" s="93"/>
      <c r="H3" s="94"/>
    </row>
    <row r="4" customFormat="false" ht="12.75" hidden="false" customHeight="false" outlineLevel="0" collapsed="false">
      <c r="B4" s="93"/>
      <c r="D4" s="96" t="s">
        <v>229</v>
      </c>
      <c r="H4" s="63" t="s">
        <v>230</v>
      </c>
    </row>
    <row r="5" s="63" customFormat="true" ht="12.75" hidden="false" customHeight="false" outlineLevel="0" collapsed="false">
      <c r="A5" s="97"/>
      <c r="B5" s="63" t="s">
        <v>231</v>
      </c>
      <c r="D5" s="96" t="s">
        <v>232</v>
      </c>
      <c r="F5" s="63" t="s">
        <v>233</v>
      </c>
      <c r="H5" s="96" t="s">
        <v>234</v>
      </c>
      <c r="K5" s="96"/>
    </row>
    <row r="7" s="93" customFormat="true" ht="12.75" hidden="false" customHeight="false" outlineLevel="0" collapsed="false">
      <c r="A7" s="98" t="s">
        <v>235</v>
      </c>
      <c r="B7" s="93" t="s">
        <v>236</v>
      </c>
      <c r="D7" s="94"/>
      <c r="H7" s="94"/>
      <c r="J7" s="99"/>
      <c r="K7" s="95"/>
    </row>
    <row r="8" customFormat="false" ht="12.75" hidden="false" customHeight="false" outlineLevel="0" collapsed="false">
      <c r="H8" s="91"/>
    </row>
    <row r="9" customFormat="false" ht="12.75" hidden="false" customHeight="false" outlineLevel="0" collapsed="false">
      <c r="A9" s="90" t="s">
        <v>237</v>
      </c>
      <c r="B9" s="1" t="s">
        <v>238</v>
      </c>
      <c r="D9" s="91" t="n">
        <v>1500</v>
      </c>
      <c r="E9" s="91"/>
      <c r="F9" s="91"/>
      <c r="G9" s="91"/>
      <c r="H9" s="91" t="n">
        <v>4000</v>
      </c>
      <c r="J9" s="63" t="s">
        <v>239</v>
      </c>
    </row>
    <row r="10" customFormat="false" ht="12.75" hidden="false" customHeight="false" outlineLevel="0" collapsed="false">
      <c r="A10" s="90" t="s">
        <v>240</v>
      </c>
      <c r="B10" s="1" t="s">
        <v>241</v>
      </c>
      <c r="E10" s="91"/>
      <c r="F10" s="91" t="n">
        <v>5000</v>
      </c>
      <c r="G10" s="91"/>
      <c r="H10" s="91"/>
      <c r="J10" s="63" t="s">
        <v>242</v>
      </c>
    </row>
    <row r="11" customFormat="false" ht="12.75" hidden="false" customHeight="false" outlineLevel="0" collapsed="false">
      <c r="A11" s="90" t="s">
        <v>243</v>
      </c>
      <c r="B11" s="100" t="s">
        <v>244</v>
      </c>
      <c r="E11" s="91"/>
      <c r="F11" s="91" t="n">
        <v>3000</v>
      </c>
      <c r="G11" s="91"/>
      <c r="H11" s="91"/>
    </row>
    <row r="12" customFormat="false" ht="12.75" hidden="false" customHeight="false" outlineLevel="0" collapsed="false">
      <c r="A12" s="90" t="s">
        <v>245</v>
      </c>
      <c r="B12" s="100" t="s">
        <v>246</v>
      </c>
      <c r="D12" s="101" t="n">
        <v>500</v>
      </c>
      <c r="E12" s="91"/>
      <c r="F12" s="91"/>
      <c r="G12" s="91"/>
      <c r="H12" s="91" t="n">
        <v>2000</v>
      </c>
      <c r="J12" s="63" t="s">
        <v>247</v>
      </c>
    </row>
    <row r="13" customFormat="false" ht="12.75" hidden="false" customHeight="false" outlineLevel="0" collapsed="false">
      <c r="A13" s="90" t="s">
        <v>248</v>
      </c>
      <c r="B13" s="100" t="s">
        <v>249</v>
      </c>
      <c r="D13" s="101"/>
      <c r="E13" s="91"/>
      <c r="F13" s="91" t="n">
        <v>1500</v>
      </c>
      <c r="G13" s="91"/>
      <c r="H13" s="91"/>
      <c r="J13" s="63" t="s">
        <v>250</v>
      </c>
    </row>
    <row r="14" customFormat="false" ht="12.75" hidden="false" customHeight="false" outlineLevel="0" collapsed="false">
      <c r="A14" s="90" t="s">
        <v>251</v>
      </c>
      <c r="B14" s="100" t="s">
        <v>252</v>
      </c>
      <c r="E14" s="91"/>
      <c r="F14" s="101" t="n">
        <v>2500</v>
      </c>
      <c r="G14" s="91"/>
      <c r="H14" s="94"/>
      <c r="J14" s="63" t="s">
        <v>253</v>
      </c>
    </row>
    <row r="15" customFormat="false" ht="12.75" hidden="false" customHeight="false" outlineLevel="0" collapsed="false">
      <c r="A15" s="90" t="s">
        <v>254</v>
      </c>
      <c r="B15" s="100" t="s">
        <v>255</v>
      </c>
      <c r="D15" s="91" t="n">
        <v>150</v>
      </c>
      <c r="E15" s="91"/>
      <c r="F15" s="91"/>
      <c r="G15" s="91"/>
      <c r="H15" s="91"/>
      <c r="J15" s="63" t="s">
        <v>256</v>
      </c>
    </row>
    <row r="16" customFormat="false" ht="12.75" hidden="false" customHeight="false" outlineLevel="0" collapsed="false">
      <c r="A16" s="90" t="s">
        <v>257</v>
      </c>
      <c r="B16" s="100" t="s">
        <v>258</v>
      </c>
      <c r="C16" s="100"/>
      <c r="D16" s="101" t="n">
        <v>4000</v>
      </c>
      <c r="E16" s="91"/>
      <c r="F16" s="91" t="n">
        <v>10000</v>
      </c>
      <c r="G16" s="91"/>
      <c r="H16" s="91" t="n">
        <v>1500</v>
      </c>
      <c r="J16" s="63" t="s">
        <v>259</v>
      </c>
    </row>
    <row r="17" customFormat="false" ht="12.75" hidden="false" customHeight="false" outlineLevel="0" collapsed="false">
      <c r="A17" s="90" t="s">
        <v>260</v>
      </c>
      <c r="B17" s="100" t="s">
        <v>261</v>
      </c>
      <c r="E17" s="91"/>
      <c r="F17" s="91"/>
      <c r="G17" s="91"/>
      <c r="H17" s="91"/>
    </row>
    <row r="18" customFormat="false" ht="12.75" hidden="false" customHeight="false" outlineLevel="0" collapsed="false">
      <c r="A18" s="90" t="s">
        <v>262</v>
      </c>
      <c r="B18" s="100" t="s">
        <v>263</v>
      </c>
      <c r="D18" s="91" t="n">
        <v>500</v>
      </c>
      <c r="E18" s="91"/>
      <c r="F18" s="91"/>
      <c r="G18" s="91"/>
      <c r="H18" s="91" t="n">
        <v>500</v>
      </c>
      <c r="J18" s="63" t="s">
        <v>264</v>
      </c>
    </row>
    <row r="19" customFormat="false" ht="12.75" hidden="false" customHeight="false" outlineLevel="0" collapsed="false">
      <c r="A19" s="90" t="s">
        <v>265</v>
      </c>
      <c r="B19" s="100" t="s">
        <v>266</v>
      </c>
      <c r="C19" s="100"/>
      <c r="D19" s="101"/>
      <c r="E19" s="91"/>
      <c r="F19" s="91"/>
      <c r="G19" s="91"/>
      <c r="H19" s="91"/>
    </row>
    <row r="20" customFormat="false" ht="12.75" hidden="false" customHeight="false" outlineLevel="0" collapsed="false">
      <c r="A20" s="90" t="s">
        <v>267</v>
      </c>
      <c r="B20" s="100" t="s">
        <v>268</v>
      </c>
      <c r="C20" s="100"/>
      <c r="D20" s="101"/>
      <c r="E20" s="91"/>
      <c r="F20" s="91"/>
      <c r="G20" s="91"/>
      <c r="H20" s="91"/>
    </row>
    <row r="21" customFormat="false" ht="12.75" hidden="false" customHeight="false" outlineLevel="0" collapsed="false">
      <c r="A21" s="90" t="s">
        <v>269</v>
      </c>
      <c r="B21" s="100" t="s">
        <v>270</v>
      </c>
      <c r="C21" s="100"/>
      <c r="D21" s="101" t="n">
        <v>350</v>
      </c>
      <c r="E21" s="91"/>
      <c r="F21" s="91"/>
      <c r="G21" s="91"/>
      <c r="H21" s="91" t="n">
        <v>500</v>
      </c>
      <c r="J21" s="63" t="s">
        <v>271</v>
      </c>
    </row>
    <row r="22" customFormat="false" ht="12.75" hidden="false" customHeight="false" outlineLevel="0" collapsed="false">
      <c r="A22" s="90" t="s">
        <v>272</v>
      </c>
      <c r="B22" s="100" t="s">
        <v>273</v>
      </c>
      <c r="C22" s="100"/>
      <c r="D22" s="101"/>
      <c r="E22" s="91"/>
      <c r="F22" s="91"/>
      <c r="G22" s="91"/>
      <c r="H22" s="91"/>
    </row>
    <row r="23" customFormat="false" ht="12.75" hidden="false" customHeight="false" outlineLevel="0" collapsed="false">
      <c r="A23" s="90" t="s">
        <v>274</v>
      </c>
      <c r="B23" s="100" t="s">
        <v>275</v>
      </c>
      <c r="E23" s="91"/>
      <c r="F23" s="91" t="n">
        <v>15000</v>
      </c>
      <c r="G23" s="91"/>
      <c r="H23" s="91"/>
      <c r="J23" s="63" t="s">
        <v>276</v>
      </c>
    </row>
    <row r="24" customFormat="false" ht="12.75" hidden="false" customHeight="false" outlineLevel="0" collapsed="false">
      <c r="E24" s="91"/>
      <c r="F24" s="91"/>
      <c r="G24" s="91"/>
      <c r="H24" s="91"/>
    </row>
    <row r="25" s="93" customFormat="true" ht="12.75" hidden="false" customHeight="false" outlineLevel="0" collapsed="false">
      <c r="A25" s="98" t="s">
        <v>277</v>
      </c>
      <c r="B25" s="93" t="s">
        <v>278</v>
      </c>
      <c r="D25" s="94"/>
      <c r="E25" s="94"/>
      <c r="F25" s="94"/>
      <c r="G25" s="94"/>
      <c r="H25" s="94"/>
      <c r="J25" s="99"/>
      <c r="K25" s="95"/>
    </row>
    <row r="26" customFormat="false" ht="12.75" hidden="false" customHeight="false" outlineLevel="0" collapsed="false">
      <c r="E26" s="91"/>
      <c r="F26" s="91"/>
      <c r="G26" s="91"/>
      <c r="H26" s="91"/>
      <c r="K26" s="95"/>
    </row>
    <row r="27" customFormat="false" ht="12.75" hidden="false" customHeight="false" outlineLevel="0" collapsed="false">
      <c r="A27" s="90" t="s">
        <v>279</v>
      </c>
      <c r="B27" s="1" t="s">
        <v>280</v>
      </c>
      <c r="E27" s="91"/>
      <c r="F27" s="91" t="n">
        <v>5500</v>
      </c>
      <c r="G27" s="91"/>
      <c r="H27" s="91" t="n">
        <v>1500</v>
      </c>
      <c r="J27" s="63" t="s">
        <v>281</v>
      </c>
    </row>
    <row r="28" customFormat="false" ht="12.75" hidden="false" customHeight="false" outlineLevel="0" collapsed="false">
      <c r="E28" s="91"/>
      <c r="F28" s="91"/>
      <c r="G28" s="91"/>
      <c r="H28" s="91"/>
    </row>
    <row r="29" customFormat="false" ht="12.75" hidden="false" customHeight="false" outlineLevel="0" collapsed="false">
      <c r="B29" s="93"/>
      <c r="D29" s="94"/>
      <c r="E29" s="91"/>
      <c r="F29" s="91"/>
      <c r="G29" s="91"/>
      <c r="H29" s="91"/>
    </row>
    <row r="30" s="93" customFormat="true" ht="12.75" hidden="false" customHeight="false" outlineLevel="0" collapsed="false">
      <c r="A30" s="98"/>
      <c r="B30" s="93" t="s">
        <v>282</v>
      </c>
      <c r="D30" s="94" t="n">
        <f aca="false">SUM(D9:D27)</f>
        <v>7000</v>
      </c>
      <c r="E30" s="94"/>
      <c r="F30" s="94" t="n">
        <f aca="false">SUM(F9:F27)</f>
        <v>42500</v>
      </c>
      <c r="G30" s="94"/>
      <c r="H30" s="94" t="n">
        <f aca="false">SUM(H9:H27)</f>
        <v>10000</v>
      </c>
      <c r="J30" s="99"/>
      <c r="K30" s="95"/>
    </row>
    <row r="31" s="93" customFormat="true" ht="12.75" hidden="false" customHeight="false" outlineLevel="0" collapsed="false">
      <c r="A31" s="98"/>
      <c r="D31" s="94"/>
      <c r="E31" s="94"/>
      <c r="F31" s="94"/>
      <c r="G31" s="94"/>
      <c r="H31" s="94"/>
      <c r="J31" s="99"/>
      <c r="K31" s="95"/>
    </row>
    <row r="32" s="93" customFormat="true" ht="12.75" hidden="false" customHeight="false" outlineLevel="0" collapsed="false">
      <c r="A32" s="98"/>
      <c r="D32" s="94"/>
      <c r="E32" s="94"/>
      <c r="F32" s="94"/>
      <c r="G32" s="94"/>
      <c r="H32" s="94"/>
      <c r="J32" s="99"/>
      <c r="K32" s="95"/>
    </row>
    <row r="33" s="93" customFormat="true" ht="12.75" hidden="false" customHeight="false" outlineLevel="0" collapsed="false">
      <c r="A33" s="98"/>
      <c r="D33" s="94"/>
      <c r="E33" s="94"/>
      <c r="F33" s="94"/>
      <c r="G33" s="94"/>
      <c r="H33" s="94"/>
      <c r="J33" s="99"/>
      <c r="K33" s="95"/>
    </row>
    <row r="34" customFormat="false" ht="12.75" hidden="false" customHeight="false" outlineLevel="0" collapsed="false">
      <c r="E34" s="91"/>
      <c r="F34" s="91"/>
      <c r="G34" s="91"/>
      <c r="H34" s="91"/>
    </row>
    <row r="35" customFormat="false" ht="12.75" hidden="false" customHeight="false" outlineLevel="0" collapsed="false">
      <c r="E35" s="91"/>
      <c r="F35" s="91"/>
      <c r="G35" s="91"/>
      <c r="H35" s="91"/>
    </row>
    <row r="36" customFormat="false" ht="12.75" hidden="false" customHeight="false" outlineLevel="0" collapsed="false">
      <c r="A36" s="92" t="s">
        <v>226</v>
      </c>
      <c r="B36" s="76" t="s">
        <v>227</v>
      </c>
    </row>
    <row r="37" customFormat="false" ht="12.75" hidden="false" customHeight="false" outlineLevel="0" collapsed="false">
      <c r="B37" s="76" t="s">
        <v>283</v>
      </c>
      <c r="F37" s="93"/>
      <c r="H37" s="94"/>
    </row>
    <row r="38" customFormat="false" ht="12.75" hidden="false" customHeight="false" outlineLevel="0" collapsed="false">
      <c r="B38" s="76"/>
      <c r="F38" s="93"/>
      <c r="H38" s="94"/>
    </row>
    <row r="39" customFormat="false" ht="12.75" hidden="false" customHeight="false" outlineLevel="0" collapsed="false">
      <c r="B39" s="93"/>
      <c r="D39" s="96" t="s">
        <v>229</v>
      </c>
      <c r="H39" s="63" t="s">
        <v>230</v>
      </c>
    </row>
    <row r="40" customFormat="false" ht="12.75" hidden="false" customHeight="false" outlineLevel="0" collapsed="false">
      <c r="A40" s="97"/>
      <c r="B40" s="63" t="s">
        <v>231</v>
      </c>
      <c r="C40" s="63"/>
      <c r="D40" s="96" t="s">
        <v>232</v>
      </c>
      <c r="E40" s="63"/>
      <c r="F40" s="63" t="s">
        <v>233</v>
      </c>
      <c r="G40" s="63"/>
      <c r="H40" s="96" t="s">
        <v>234</v>
      </c>
      <c r="I40" s="63"/>
    </row>
    <row r="41" customFormat="false" ht="12.75" hidden="false" customHeight="false" outlineLevel="0" collapsed="false">
      <c r="A41" s="98" t="s">
        <v>235</v>
      </c>
      <c r="B41" s="93" t="s">
        <v>236</v>
      </c>
      <c r="C41" s="93"/>
      <c r="D41" s="94"/>
      <c r="E41" s="93"/>
      <c r="F41" s="93"/>
      <c r="G41" s="93"/>
      <c r="H41" s="94"/>
      <c r="I41" s="93"/>
      <c r="J41" s="99"/>
    </row>
    <row r="42" customFormat="false" ht="12.75" hidden="false" customHeight="false" outlineLevel="0" collapsed="false">
      <c r="H42" s="91"/>
    </row>
    <row r="43" s="103" customFormat="true" ht="12.75" hidden="false" customHeight="false" outlineLevel="0" collapsed="false">
      <c r="A43" s="102" t="s">
        <v>237</v>
      </c>
      <c r="B43" s="103" t="s">
        <v>238</v>
      </c>
      <c r="D43" s="104" t="n">
        <f aca="false">303.24+68.57</f>
        <v>371.81</v>
      </c>
      <c r="E43" s="104"/>
      <c r="F43" s="104" t="n">
        <f aca="false">563.01+444.76</f>
        <v>1007.77</v>
      </c>
      <c r="G43" s="104"/>
      <c r="H43" s="104" t="n">
        <f aca="false">25*8*20</f>
        <v>4000</v>
      </c>
      <c r="J43" s="105" t="s">
        <v>284</v>
      </c>
      <c r="K43" s="106"/>
    </row>
    <row r="44" s="103" customFormat="true" ht="12.75" hidden="false" customHeight="false" outlineLevel="0" collapsed="false">
      <c r="A44" s="102" t="s">
        <v>240</v>
      </c>
      <c r="B44" s="103" t="s">
        <v>241</v>
      </c>
      <c r="D44" s="104"/>
      <c r="E44" s="104"/>
      <c r="F44" s="104" t="n">
        <v>0</v>
      </c>
      <c r="G44" s="104"/>
      <c r="H44" s="104"/>
      <c r="J44" s="105" t="s">
        <v>242</v>
      </c>
      <c r="K44" s="106"/>
    </row>
    <row r="45" s="103" customFormat="true" ht="12.75" hidden="false" customHeight="false" outlineLevel="0" collapsed="false">
      <c r="A45" s="102" t="s">
        <v>243</v>
      </c>
      <c r="B45" s="103" t="s">
        <v>244</v>
      </c>
      <c r="D45" s="104"/>
      <c r="E45" s="104"/>
      <c r="F45" s="104" t="n">
        <v>0</v>
      </c>
      <c r="G45" s="104"/>
      <c r="H45" s="104"/>
      <c r="J45" s="105"/>
      <c r="K45" s="107"/>
    </row>
    <row r="46" customFormat="false" ht="12.75" hidden="false" customHeight="false" outlineLevel="0" collapsed="false">
      <c r="A46" s="90" t="s">
        <v>245</v>
      </c>
      <c r="B46" s="100" t="s">
        <v>246</v>
      </c>
      <c r="D46" s="101" t="n">
        <f aca="false">76.36+88.27+141.56+321.43+153.16</f>
        <v>780.78</v>
      </c>
      <c r="E46" s="91"/>
      <c r="F46" s="91"/>
      <c r="G46" s="91"/>
      <c r="H46" s="91" t="n">
        <f aca="false">25*8*6</f>
        <v>1200</v>
      </c>
      <c r="J46" s="63" t="s">
        <v>247</v>
      </c>
      <c r="K46" s="71"/>
    </row>
    <row r="47" s="103" customFormat="true" ht="12.75" hidden="false" customHeight="false" outlineLevel="0" collapsed="false">
      <c r="A47" s="102" t="s">
        <v>248</v>
      </c>
      <c r="B47" s="103" t="s">
        <v>249</v>
      </c>
      <c r="D47" s="104" t="n">
        <v>364</v>
      </c>
      <c r="E47" s="108"/>
      <c r="F47" s="108" t="n">
        <f aca="false">1661.06+2511.69</f>
        <v>4172.75</v>
      </c>
      <c r="G47" s="108"/>
      <c r="H47" s="108"/>
      <c r="J47" s="105" t="s">
        <v>285</v>
      </c>
      <c r="K47" s="107"/>
    </row>
    <row r="48" s="103" customFormat="true" ht="12.75" hidden="false" customHeight="false" outlineLevel="0" collapsed="false">
      <c r="A48" s="102" t="s">
        <v>251</v>
      </c>
      <c r="B48" s="103" t="s">
        <v>252</v>
      </c>
      <c r="D48" s="108" t="n">
        <f aca="false">184.75+264.06+119.36+86.83+120.67+24.72+11.06</f>
        <v>811.45</v>
      </c>
      <c r="E48" s="108"/>
      <c r="F48" s="104" t="n">
        <f aca="false">(1232.4+1232.4*0.19)+1079.93</f>
        <v>2546.486</v>
      </c>
      <c r="G48" s="108"/>
      <c r="H48" s="109"/>
      <c r="J48" s="105" t="s">
        <v>253</v>
      </c>
      <c r="K48" s="107"/>
    </row>
    <row r="49" customFormat="false" ht="12.75" hidden="false" customHeight="false" outlineLevel="0" collapsed="false">
      <c r="A49" s="90" t="s">
        <v>254</v>
      </c>
      <c r="B49" s="100" t="s">
        <v>255</v>
      </c>
      <c r="E49" s="91"/>
      <c r="F49" s="91" t="n">
        <f aca="false">587.66+126.87+61.13</f>
        <v>775.66</v>
      </c>
      <c r="G49" s="91"/>
      <c r="H49" s="91"/>
      <c r="J49" s="63" t="s">
        <v>286</v>
      </c>
      <c r="K49" s="71"/>
    </row>
    <row r="50" customFormat="false" ht="12.75" hidden="false" customHeight="false" outlineLevel="0" collapsed="false">
      <c r="A50" s="90" t="s">
        <v>257</v>
      </c>
      <c r="B50" s="100" t="s">
        <v>258</v>
      </c>
      <c r="C50" s="100"/>
      <c r="D50" s="101"/>
      <c r="E50" s="91"/>
      <c r="F50" s="91" t="n">
        <v>6391.59</v>
      </c>
      <c r="G50" s="91"/>
      <c r="H50" s="91"/>
      <c r="J50" s="63" t="s">
        <v>130</v>
      </c>
      <c r="K50" s="71"/>
    </row>
    <row r="51" customFormat="false" ht="12.75" hidden="false" customHeight="false" outlineLevel="0" collapsed="false">
      <c r="B51" s="100"/>
      <c r="C51" s="100"/>
      <c r="D51" s="101"/>
      <c r="E51" s="91"/>
      <c r="F51" s="91" t="n">
        <f aca="false">1458.35+47.12</f>
        <v>1505.47</v>
      </c>
      <c r="G51" s="91"/>
      <c r="H51" s="91" t="n">
        <f aca="false">25*8</f>
        <v>200</v>
      </c>
      <c r="J51" s="63" t="s">
        <v>287</v>
      </c>
      <c r="K51" s="71"/>
    </row>
    <row r="52" customFormat="false" ht="12.75" hidden="false" customHeight="false" outlineLevel="0" collapsed="false">
      <c r="B52" s="100"/>
      <c r="C52" s="100"/>
      <c r="D52" s="91" t="n">
        <f aca="false">165.73+249.9+42.99</f>
        <v>458.62</v>
      </c>
      <c r="E52" s="91"/>
      <c r="G52" s="91"/>
      <c r="H52" s="91" t="n">
        <f aca="false">25*8*8</f>
        <v>1600</v>
      </c>
      <c r="J52" s="63" t="s">
        <v>288</v>
      </c>
      <c r="K52" s="71"/>
    </row>
    <row r="53" customFormat="false" ht="12.75" hidden="false" customHeight="false" outlineLevel="0" collapsed="false">
      <c r="A53" s="90" t="s">
        <v>260</v>
      </c>
      <c r="B53" s="100" t="s">
        <v>261</v>
      </c>
      <c r="E53" s="91"/>
      <c r="F53" s="91"/>
      <c r="G53" s="91"/>
      <c r="H53" s="91"/>
      <c r="K53" s="71"/>
    </row>
    <row r="54" customFormat="false" ht="12.75" hidden="false" customHeight="false" outlineLevel="0" collapsed="false">
      <c r="A54" s="90" t="s">
        <v>262</v>
      </c>
      <c r="B54" s="100" t="s">
        <v>263</v>
      </c>
      <c r="D54" s="91" t="n">
        <f aca="false">85.9+123.11+74.93+84.33+5.18+2.39+22.8</f>
        <v>398.64</v>
      </c>
      <c r="E54" s="91"/>
      <c r="F54" s="91"/>
      <c r="G54" s="91"/>
      <c r="H54" s="91" t="n">
        <f aca="false">25*8*8</f>
        <v>1600</v>
      </c>
      <c r="J54" s="63" t="s">
        <v>264</v>
      </c>
      <c r="K54" s="71"/>
    </row>
    <row r="55" customFormat="false" ht="12.75" hidden="false" customHeight="false" outlineLevel="0" collapsed="false">
      <c r="A55" s="90" t="s">
        <v>265</v>
      </c>
      <c r="B55" s="100" t="s">
        <v>266</v>
      </c>
      <c r="C55" s="100"/>
      <c r="D55" s="101"/>
      <c r="E55" s="91"/>
      <c r="F55" s="91" t="n">
        <v>2713.2</v>
      </c>
      <c r="G55" s="91"/>
      <c r="H55" s="91"/>
      <c r="J55" s="63" t="s">
        <v>289</v>
      </c>
      <c r="K55" s="71"/>
    </row>
    <row r="56" customFormat="false" ht="12.75" hidden="false" customHeight="false" outlineLevel="0" collapsed="false">
      <c r="A56" s="90" t="s">
        <v>267</v>
      </c>
      <c r="B56" s="100" t="s">
        <v>268</v>
      </c>
      <c r="C56" s="100"/>
      <c r="D56" s="101"/>
      <c r="E56" s="91"/>
      <c r="F56" s="91"/>
      <c r="G56" s="91"/>
      <c r="H56" s="91"/>
      <c r="K56" s="71"/>
    </row>
    <row r="57" customFormat="false" ht="12.75" hidden="false" customHeight="false" outlineLevel="0" collapsed="false">
      <c r="A57" s="90" t="s">
        <v>269</v>
      </c>
      <c r="B57" s="100" t="s">
        <v>290</v>
      </c>
      <c r="C57" s="100"/>
      <c r="D57" s="101" t="n">
        <f aca="false">170.28+82.91+32.93</f>
        <v>286.12</v>
      </c>
      <c r="E57" s="91"/>
      <c r="F57" s="91"/>
      <c r="G57" s="91"/>
      <c r="H57" s="91" t="n">
        <f aca="false">25*8*2</f>
        <v>400</v>
      </c>
      <c r="J57" s="63" t="s">
        <v>271</v>
      </c>
      <c r="K57" s="71"/>
    </row>
    <row r="58" customFormat="false" ht="12.75" hidden="false" customHeight="false" outlineLevel="0" collapsed="false">
      <c r="A58" s="90" t="s">
        <v>272</v>
      </c>
      <c r="B58" s="100" t="s">
        <v>273</v>
      </c>
      <c r="C58" s="100"/>
      <c r="D58" s="101" t="n">
        <f aca="false">140.28+123.92+24.19+34.2+180.51+57.71+92.51+43.93+66.23+59+51.75+54.24+16.28</f>
        <v>944.75</v>
      </c>
      <c r="E58" s="91"/>
      <c r="F58" s="91" t="n">
        <f aca="false">314.51+38.97+116.45</f>
        <v>469.93</v>
      </c>
      <c r="G58" s="91"/>
      <c r="H58" s="91"/>
      <c r="J58" s="63" t="s">
        <v>291</v>
      </c>
      <c r="K58" s="71"/>
    </row>
    <row r="59" s="103" customFormat="true" ht="12.75" hidden="false" customHeight="false" outlineLevel="0" collapsed="false">
      <c r="A59" s="102" t="s">
        <v>274</v>
      </c>
      <c r="B59" s="103" t="s">
        <v>275</v>
      </c>
      <c r="D59" s="108" t="n">
        <f aca="false">94.2+57.69</f>
        <v>151.89</v>
      </c>
      <c r="E59" s="108"/>
      <c r="F59" s="108" t="n">
        <f aca="false">20000+(544.87+544.87*0.19)</f>
        <v>20648.3953</v>
      </c>
      <c r="G59" s="108"/>
      <c r="H59" s="108"/>
      <c r="J59" s="105" t="s">
        <v>276</v>
      </c>
      <c r="K59" s="107"/>
    </row>
    <row r="60" customFormat="false" ht="12.75" hidden="false" customHeight="false" outlineLevel="0" collapsed="false">
      <c r="E60" s="91"/>
      <c r="F60" s="91" t="n">
        <f aca="false">2399.99+100</f>
        <v>2499.99</v>
      </c>
      <c r="G60" s="91"/>
      <c r="H60" s="91"/>
      <c r="J60" s="63" t="s">
        <v>131</v>
      </c>
      <c r="K60" s="71"/>
    </row>
    <row r="61" customFormat="false" ht="12.75" hidden="false" customHeight="false" outlineLevel="0" collapsed="false">
      <c r="A61" s="98" t="s">
        <v>277</v>
      </c>
      <c r="B61" s="93" t="s">
        <v>278</v>
      </c>
      <c r="C61" s="93"/>
      <c r="D61" s="94"/>
      <c r="E61" s="94"/>
      <c r="F61" s="94"/>
      <c r="G61" s="94"/>
      <c r="H61" s="94"/>
      <c r="I61" s="93"/>
      <c r="J61" s="99"/>
    </row>
    <row r="62" s="103" customFormat="true" ht="12.75" hidden="false" customHeight="false" outlineLevel="0" collapsed="false">
      <c r="A62" s="102" t="s">
        <v>279</v>
      </c>
      <c r="B62" s="103" t="s">
        <v>280</v>
      </c>
      <c r="D62" s="108" t="n">
        <f aca="false">74.17+207.47+477.8+50+15.89+125.18+37.88+12.27+74.98+82.98+108.27+111.1+7.3+51.96+271.49+17.98+70.25-21.84+147.97+65.45+181.12</f>
        <v>2169.67</v>
      </c>
      <c r="E62" s="108"/>
      <c r="F62" s="110"/>
      <c r="G62" s="108"/>
      <c r="H62" s="108" t="n">
        <f aca="false">25*8*5</f>
        <v>1000</v>
      </c>
      <c r="J62" s="105" t="s">
        <v>281</v>
      </c>
      <c r="K62" s="106"/>
    </row>
    <row r="63" customFormat="false" ht="12.75" hidden="false" customHeight="false" outlineLevel="0" collapsed="false">
      <c r="D63" s="91" t="s">
        <v>16</v>
      </c>
      <c r="E63" s="91"/>
      <c r="F63" s="91" t="s">
        <v>29</v>
      </c>
      <c r="G63" s="91"/>
      <c r="H63" s="20" t="s">
        <v>170</v>
      </c>
    </row>
    <row r="64" customFormat="false" ht="12.75" hidden="false" customHeight="false" outlineLevel="0" collapsed="false">
      <c r="A64" s="98"/>
      <c r="B64" s="93" t="s">
        <v>282</v>
      </c>
      <c r="C64" s="93"/>
      <c r="D64" s="94" t="n">
        <f aca="false">SUM(D43:D62)</f>
        <v>6737.73</v>
      </c>
      <c r="E64" s="94"/>
      <c r="F64" s="94" t="n">
        <f aca="false">SUM(F43:F63)</f>
        <v>42731.2413</v>
      </c>
      <c r="G64" s="94"/>
      <c r="H64" s="94" t="n">
        <f aca="false">SUM(H43:H62)</f>
        <v>10000</v>
      </c>
      <c r="I64" s="93"/>
      <c r="J64" s="99"/>
    </row>
    <row r="65" customFormat="false" ht="12.75" hidden="false" customHeight="false" outlineLevel="0" collapsed="false">
      <c r="B65" s="111" t="s">
        <v>292</v>
      </c>
      <c r="E65" s="91"/>
      <c r="F65" s="91"/>
      <c r="G65" s="91"/>
      <c r="H65" s="91"/>
    </row>
    <row r="66" customFormat="false" ht="12.75" hidden="false" customHeight="false" outlineLevel="0" collapsed="false">
      <c r="B66" s="95" t="n">
        <f aca="false">D64+F64+H64</f>
        <v>59468.9713</v>
      </c>
      <c r="E66" s="91"/>
      <c r="F66" s="91"/>
      <c r="G66" s="91"/>
      <c r="H66" s="91"/>
    </row>
    <row r="67" customFormat="false" ht="12.75" hidden="false" customHeight="false" outlineLevel="0" collapsed="false">
      <c r="B67" s="9"/>
      <c r="E67" s="91"/>
      <c r="F67" s="91"/>
      <c r="G67" s="91"/>
      <c r="H67" s="91"/>
    </row>
    <row r="68" customFormat="false" ht="12.75" hidden="false" customHeight="false" outlineLevel="0" collapsed="false">
      <c r="B68" s="9"/>
      <c r="E68" s="91"/>
      <c r="F68" s="91"/>
      <c r="G68" s="91"/>
      <c r="H68" s="91"/>
    </row>
    <row r="69" customFormat="false" ht="12.75" hidden="false" customHeight="false" outlineLevel="0" collapsed="false">
      <c r="E69" s="91"/>
      <c r="F69" s="91"/>
      <c r="G69" s="91"/>
      <c r="H69" s="91"/>
    </row>
    <row r="70" customFormat="false" ht="12.75" hidden="false" customHeight="false" outlineLevel="0" collapsed="false">
      <c r="A70" s="92" t="s">
        <v>293</v>
      </c>
      <c r="B70" s="76" t="s">
        <v>227</v>
      </c>
    </row>
    <row r="71" customFormat="false" ht="12.75" hidden="false" customHeight="false" outlineLevel="0" collapsed="false">
      <c r="B71" s="76" t="s">
        <v>228</v>
      </c>
      <c r="F71" s="93"/>
      <c r="H71" s="94"/>
    </row>
    <row r="72" customFormat="false" ht="12.75" hidden="false" customHeight="false" outlineLevel="0" collapsed="false">
      <c r="F72" s="93"/>
      <c r="G72" s="93"/>
      <c r="H72" s="94"/>
    </row>
    <row r="73" customFormat="false" ht="12.75" hidden="false" customHeight="false" outlineLevel="0" collapsed="false">
      <c r="B73" s="93"/>
      <c r="D73" s="96" t="s">
        <v>229</v>
      </c>
      <c r="H73" s="63" t="s">
        <v>230</v>
      </c>
    </row>
    <row r="74" customFormat="false" ht="12.75" hidden="false" customHeight="false" outlineLevel="0" collapsed="false">
      <c r="A74" s="97"/>
      <c r="B74" s="63" t="s">
        <v>231</v>
      </c>
      <c r="C74" s="63"/>
      <c r="D74" s="96" t="s">
        <v>232</v>
      </c>
      <c r="E74" s="63"/>
      <c r="F74" s="63" t="s">
        <v>233</v>
      </c>
      <c r="G74" s="63"/>
      <c r="H74" s="96" t="s">
        <v>234</v>
      </c>
      <c r="I74" s="63"/>
    </row>
    <row r="76" customFormat="false" ht="12.75" hidden="false" customHeight="false" outlineLevel="0" collapsed="false">
      <c r="A76" s="98" t="s">
        <v>235</v>
      </c>
      <c r="B76" s="93" t="s">
        <v>236</v>
      </c>
      <c r="C76" s="93"/>
      <c r="D76" s="94"/>
      <c r="E76" s="93"/>
      <c r="F76" s="93"/>
      <c r="G76" s="93"/>
      <c r="H76" s="94"/>
      <c r="I76" s="93"/>
      <c r="J76" s="99"/>
    </row>
    <row r="77" customFormat="false" ht="12.75" hidden="false" customHeight="false" outlineLevel="0" collapsed="false">
      <c r="H77" s="91"/>
    </row>
    <row r="78" customFormat="false" ht="12.75" hidden="false" customHeight="false" outlineLevel="0" collapsed="false">
      <c r="A78" s="90" t="s">
        <v>237</v>
      </c>
      <c r="B78" s="1" t="s">
        <v>238</v>
      </c>
      <c r="E78" s="91"/>
      <c r="F78" s="91"/>
      <c r="G78" s="91"/>
      <c r="H78" s="91"/>
    </row>
    <row r="79" customFormat="false" ht="12.75" hidden="false" customHeight="false" outlineLevel="0" collapsed="false">
      <c r="A79" s="90" t="s">
        <v>240</v>
      </c>
      <c r="B79" s="1" t="s">
        <v>241</v>
      </c>
      <c r="E79" s="91"/>
      <c r="F79" s="91"/>
      <c r="G79" s="91"/>
      <c r="H79" s="91"/>
    </row>
    <row r="80" customFormat="false" ht="12.75" hidden="false" customHeight="false" outlineLevel="0" collapsed="false">
      <c r="A80" s="90" t="s">
        <v>243</v>
      </c>
      <c r="B80" s="100" t="s">
        <v>244</v>
      </c>
      <c r="E80" s="91"/>
      <c r="F80" s="91"/>
      <c r="G80" s="91"/>
      <c r="H80" s="91"/>
    </row>
    <row r="81" customFormat="false" ht="12.75" hidden="false" customHeight="false" outlineLevel="0" collapsed="false">
      <c r="A81" s="90" t="s">
        <v>245</v>
      </c>
      <c r="B81" s="100" t="s">
        <v>246</v>
      </c>
      <c r="D81" s="101"/>
      <c r="E81" s="91"/>
      <c r="F81" s="91"/>
      <c r="G81" s="91"/>
      <c r="H81" s="91"/>
    </row>
    <row r="82" customFormat="false" ht="12.75" hidden="false" customHeight="false" outlineLevel="0" collapsed="false">
      <c r="A82" s="90" t="s">
        <v>248</v>
      </c>
      <c r="B82" s="100" t="s">
        <v>249</v>
      </c>
      <c r="D82" s="101" t="n">
        <v>1350</v>
      </c>
      <c r="E82" s="91"/>
      <c r="F82" s="91"/>
      <c r="G82" s="91"/>
      <c r="H82" s="91"/>
    </row>
    <row r="83" customFormat="false" ht="12.75" hidden="false" customHeight="false" outlineLevel="0" collapsed="false">
      <c r="A83" s="90" t="s">
        <v>251</v>
      </c>
      <c r="B83" s="100" t="s">
        <v>252</v>
      </c>
      <c r="E83" s="91"/>
      <c r="F83" s="101"/>
      <c r="G83" s="91"/>
      <c r="H83" s="94"/>
    </row>
    <row r="84" customFormat="false" ht="12.75" hidden="false" customHeight="false" outlineLevel="0" collapsed="false">
      <c r="A84" s="90" t="s">
        <v>254</v>
      </c>
      <c r="B84" s="100" t="s">
        <v>255</v>
      </c>
      <c r="E84" s="91"/>
      <c r="F84" s="91"/>
      <c r="G84" s="91"/>
      <c r="H84" s="91"/>
    </row>
    <row r="85" customFormat="false" ht="12.75" hidden="false" customHeight="false" outlineLevel="0" collapsed="false">
      <c r="A85" s="90" t="s">
        <v>257</v>
      </c>
      <c r="B85" s="100" t="s">
        <v>258</v>
      </c>
      <c r="C85" s="100"/>
      <c r="D85" s="101"/>
      <c r="E85" s="91"/>
      <c r="F85" s="91"/>
      <c r="G85" s="91"/>
      <c r="H85" s="91"/>
    </row>
    <row r="86" customFormat="false" ht="12.75" hidden="false" customHeight="false" outlineLevel="0" collapsed="false">
      <c r="A86" s="90" t="s">
        <v>260</v>
      </c>
      <c r="B86" s="100" t="s">
        <v>261</v>
      </c>
      <c r="E86" s="91"/>
      <c r="F86" s="91"/>
      <c r="G86" s="91"/>
      <c r="H86" s="91"/>
    </row>
    <row r="87" customFormat="false" ht="12.75" hidden="false" customHeight="false" outlineLevel="0" collapsed="false">
      <c r="A87" s="90" t="s">
        <v>262</v>
      </c>
      <c r="B87" s="100" t="s">
        <v>263</v>
      </c>
      <c r="D87" s="91" t="n">
        <v>220</v>
      </c>
      <c r="E87" s="91"/>
      <c r="F87" s="91"/>
      <c r="G87" s="91"/>
      <c r="H87" s="91"/>
    </row>
    <row r="88" customFormat="false" ht="12.75" hidden="false" customHeight="false" outlineLevel="0" collapsed="false">
      <c r="A88" s="90" t="s">
        <v>265</v>
      </c>
      <c r="B88" s="100" t="s">
        <v>266</v>
      </c>
      <c r="C88" s="100"/>
      <c r="D88" s="101" t="n">
        <v>1500</v>
      </c>
      <c r="E88" s="91"/>
      <c r="F88" s="91" t="n">
        <v>500</v>
      </c>
      <c r="G88" s="91"/>
      <c r="H88" s="91"/>
    </row>
    <row r="89" customFormat="false" ht="12.75" hidden="false" customHeight="false" outlineLevel="0" collapsed="false">
      <c r="A89" s="90" t="s">
        <v>267</v>
      </c>
      <c r="B89" s="100" t="s">
        <v>268</v>
      </c>
      <c r="C89" s="100"/>
      <c r="D89" s="101"/>
      <c r="E89" s="91"/>
      <c r="F89" s="91"/>
      <c r="G89" s="91"/>
      <c r="H89" s="91"/>
    </row>
    <row r="90" customFormat="false" ht="12.75" hidden="false" customHeight="false" outlineLevel="0" collapsed="false">
      <c r="A90" s="90" t="s">
        <v>269</v>
      </c>
      <c r="B90" s="100" t="s">
        <v>270</v>
      </c>
      <c r="C90" s="100"/>
      <c r="D90" s="101" t="n">
        <v>800</v>
      </c>
      <c r="E90" s="91"/>
      <c r="F90" s="91"/>
      <c r="G90" s="91"/>
      <c r="H90" s="91"/>
    </row>
    <row r="91" customFormat="false" ht="12.75" hidden="false" customHeight="false" outlineLevel="0" collapsed="false">
      <c r="A91" s="90" t="s">
        <v>272</v>
      </c>
      <c r="B91" s="100" t="s">
        <v>273</v>
      </c>
      <c r="C91" s="100"/>
      <c r="D91" s="101" t="n">
        <v>150</v>
      </c>
      <c r="E91" s="91"/>
      <c r="F91" s="91" t="n">
        <v>80</v>
      </c>
      <c r="G91" s="91"/>
      <c r="H91" s="91"/>
    </row>
    <row r="92" customFormat="false" ht="12.75" hidden="false" customHeight="false" outlineLevel="0" collapsed="false">
      <c r="A92" s="90" t="s">
        <v>274</v>
      </c>
      <c r="B92" s="100" t="s">
        <v>275</v>
      </c>
      <c r="E92" s="91"/>
      <c r="F92" s="91"/>
      <c r="G92" s="91"/>
      <c r="H92" s="91"/>
    </row>
    <row r="93" customFormat="false" ht="12.75" hidden="false" customHeight="false" outlineLevel="0" collapsed="false">
      <c r="E93" s="91"/>
      <c r="F93" s="91"/>
      <c r="G93" s="91"/>
      <c r="H93" s="91"/>
    </row>
    <row r="94" customFormat="false" ht="12.75" hidden="false" customHeight="false" outlineLevel="0" collapsed="false">
      <c r="A94" s="98" t="s">
        <v>277</v>
      </c>
      <c r="B94" s="93" t="s">
        <v>278</v>
      </c>
      <c r="C94" s="93"/>
      <c r="D94" s="94"/>
      <c r="E94" s="94"/>
      <c r="F94" s="94"/>
      <c r="G94" s="94"/>
      <c r="H94" s="94"/>
      <c r="I94" s="93"/>
      <c r="J94" s="99"/>
    </row>
    <row r="95" customFormat="false" ht="12.75" hidden="false" customHeight="false" outlineLevel="0" collapsed="false">
      <c r="E95" s="91"/>
      <c r="F95" s="91"/>
      <c r="G95" s="91"/>
      <c r="H95" s="91"/>
    </row>
    <row r="96" customFormat="false" ht="12.75" hidden="false" customHeight="false" outlineLevel="0" collapsed="false">
      <c r="A96" s="90" t="s">
        <v>279</v>
      </c>
      <c r="B96" s="1" t="s">
        <v>280</v>
      </c>
      <c r="E96" s="91"/>
      <c r="F96" s="91"/>
      <c r="G96" s="91"/>
      <c r="H96" s="91"/>
    </row>
    <row r="97" customFormat="false" ht="12.75" hidden="false" customHeight="false" outlineLevel="0" collapsed="false">
      <c r="E97" s="91"/>
      <c r="F97" s="91"/>
      <c r="G97" s="91"/>
      <c r="H97" s="91"/>
    </row>
    <row r="98" customFormat="false" ht="12.75" hidden="false" customHeight="false" outlineLevel="0" collapsed="false">
      <c r="B98" s="93"/>
      <c r="D98" s="94"/>
      <c r="E98" s="91"/>
      <c r="F98" s="91"/>
      <c r="G98" s="91"/>
      <c r="H98" s="91"/>
    </row>
    <row r="99" customFormat="false" ht="12.75" hidden="false" customHeight="false" outlineLevel="0" collapsed="false">
      <c r="A99" s="98"/>
      <c r="B99" s="93" t="s">
        <v>282</v>
      </c>
      <c r="C99" s="93"/>
      <c r="D99" s="94" t="n">
        <f aca="false">SUM(D78:D96)</f>
        <v>4020</v>
      </c>
      <c r="E99" s="94"/>
      <c r="F99" s="94" t="n">
        <f aca="false">SUM(F78:F96)</f>
        <v>580</v>
      </c>
      <c r="G99" s="94"/>
      <c r="H99" s="94" t="n">
        <f aca="false">SUM(H78:H96)</f>
        <v>0</v>
      </c>
      <c r="I99" s="93"/>
      <c r="J99" s="99"/>
    </row>
    <row r="100" customFormat="false" ht="12.75" hidden="false" customHeight="false" outlineLevel="0" collapsed="false">
      <c r="E100" s="91"/>
      <c r="F100" s="91"/>
      <c r="G100" s="91"/>
      <c r="H100" s="91"/>
    </row>
    <row r="101" customFormat="false" ht="12.75" hidden="false" customHeight="false" outlineLevel="0" collapsed="false">
      <c r="E101" s="91"/>
      <c r="F101" s="91"/>
      <c r="G101" s="91"/>
      <c r="H101" s="91"/>
    </row>
    <row r="102" customFormat="false" ht="12.75" hidden="false" customHeight="false" outlineLevel="0" collapsed="false">
      <c r="E102" s="91"/>
      <c r="F102" s="91"/>
      <c r="G102" s="91"/>
      <c r="H102" s="91"/>
    </row>
    <row r="103" customFormat="false" ht="12.75" hidden="false" customHeight="false" outlineLevel="0" collapsed="false">
      <c r="E103" s="91"/>
      <c r="F103" s="91"/>
      <c r="G103" s="91"/>
      <c r="H103" s="91"/>
    </row>
    <row r="104" customFormat="false" ht="12.75" hidden="false" customHeight="false" outlineLevel="0" collapsed="false">
      <c r="E104" s="91"/>
      <c r="F104" s="91"/>
      <c r="G104" s="91"/>
      <c r="H104" s="91"/>
    </row>
    <row r="105" customFormat="false" ht="12.75" hidden="false" customHeight="false" outlineLevel="0" collapsed="false">
      <c r="E105" s="91"/>
      <c r="F105" s="91"/>
      <c r="G105" s="91"/>
      <c r="H105" s="91"/>
    </row>
    <row r="106" customFormat="false" ht="12.75" hidden="false" customHeight="false" outlineLevel="0" collapsed="false">
      <c r="E106" s="91"/>
      <c r="F106" s="91"/>
      <c r="G106" s="91"/>
      <c r="H106" s="91"/>
    </row>
    <row r="107" customFormat="false" ht="12.75" hidden="false" customHeight="false" outlineLevel="0" collapsed="false">
      <c r="E107" s="91"/>
      <c r="F107" s="91"/>
      <c r="G107" s="91"/>
      <c r="H107" s="91"/>
    </row>
    <row r="108" customFormat="false" ht="12.75" hidden="false" customHeight="false" outlineLevel="0" collapsed="false">
      <c r="E108" s="91"/>
      <c r="F108" s="91"/>
      <c r="G108" s="91"/>
      <c r="H108" s="91"/>
    </row>
    <row r="109" customFormat="false" ht="12.75" hidden="false" customHeight="false" outlineLevel="0" collapsed="false">
      <c r="E109" s="91"/>
      <c r="F109" s="91"/>
      <c r="G109" s="91"/>
      <c r="H109" s="91"/>
    </row>
    <row r="110" customFormat="false" ht="12.75" hidden="false" customHeight="false" outlineLevel="0" collapsed="false">
      <c r="E110" s="91"/>
      <c r="F110" s="91"/>
      <c r="G110" s="91"/>
      <c r="H110" s="91"/>
    </row>
    <row r="111" customFormat="false" ht="12.75" hidden="false" customHeight="false" outlineLevel="0" collapsed="false">
      <c r="E111" s="91"/>
      <c r="F111" s="91"/>
      <c r="G111" s="91"/>
      <c r="H111" s="91"/>
    </row>
    <row r="112" customFormat="false" ht="12.75" hidden="false" customHeight="false" outlineLevel="0" collapsed="false">
      <c r="E112" s="91"/>
      <c r="F112" s="91"/>
      <c r="G112" s="91"/>
      <c r="H112" s="91"/>
    </row>
    <row r="113" customFormat="false" ht="12.75" hidden="false" customHeight="false" outlineLevel="0" collapsed="false">
      <c r="E113" s="91"/>
      <c r="F113" s="91"/>
      <c r="G113" s="91"/>
      <c r="H113" s="91"/>
    </row>
    <row r="114" customFormat="false" ht="12.75" hidden="false" customHeight="false" outlineLevel="0" collapsed="false">
      <c r="E114" s="91"/>
      <c r="F114" s="91"/>
      <c r="G114" s="91"/>
      <c r="H114" s="91"/>
    </row>
    <row r="115" customFormat="false" ht="12.75" hidden="false" customHeight="false" outlineLevel="0" collapsed="false">
      <c r="E115" s="91"/>
      <c r="F115" s="91"/>
      <c r="G115" s="91"/>
      <c r="H115" s="91"/>
    </row>
    <row r="116" customFormat="false" ht="12.75" hidden="false" customHeight="false" outlineLevel="0" collapsed="false">
      <c r="E116" s="91"/>
      <c r="F116" s="91"/>
      <c r="G116" s="91"/>
      <c r="H116" s="91"/>
    </row>
    <row r="117" customFormat="false" ht="12.75" hidden="false" customHeight="false" outlineLevel="0" collapsed="false">
      <c r="E117" s="91"/>
      <c r="F117" s="91"/>
      <c r="G117" s="91"/>
      <c r="H117" s="91"/>
    </row>
    <row r="118" customFormat="false" ht="12.75" hidden="false" customHeight="false" outlineLevel="0" collapsed="false">
      <c r="E118" s="91"/>
      <c r="F118" s="91"/>
      <c r="G118" s="91"/>
      <c r="H118" s="91"/>
    </row>
    <row r="119" customFormat="false" ht="12.75" hidden="false" customHeight="false" outlineLevel="0" collapsed="false">
      <c r="E119" s="91"/>
      <c r="F119" s="91"/>
      <c r="G119" s="91"/>
      <c r="H119" s="91"/>
    </row>
    <row r="120" customFormat="false" ht="12.75" hidden="false" customHeight="false" outlineLevel="0" collapsed="false">
      <c r="E120" s="91"/>
      <c r="F120" s="91"/>
      <c r="G120" s="91"/>
      <c r="H120" s="91"/>
    </row>
    <row r="121" customFormat="false" ht="12.75" hidden="false" customHeight="false" outlineLevel="0" collapsed="false">
      <c r="E121" s="91"/>
      <c r="F121" s="91"/>
      <c r="G121" s="91"/>
      <c r="H121" s="91"/>
    </row>
    <row r="122" customFormat="false" ht="12.75" hidden="false" customHeight="false" outlineLevel="0" collapsed="false">
      <c r="E122" s="91"/>
      <c r="F122" s="91"/>
      <c r="G122" s="91"/>
      <c r="H122" s="91"/>
    </row>
    <row r="123" customFormat="false" ht="12.75" hidden="false" customHeight="false" outlineLevel="0" collapsed="false">
      <c r="E123" s="91"/>
      <c r="F123" s="91"/>
      <c r="G123" s="91"/>
      <c r="H123" s="91"/>
    </row>
    <row r="124" customFormat="false" ht="12.75" hidden="false" customHeight="false" outlineLevel="0" collapsed="false">
      <c r="E124" s="91"/>
      <c r="F124" s="91"/>
      <c r="G124" s="91"/>
      <c r="H124" s="91"/>
    </row>
    <row r="125" customFormat="false" ht="12.75" hidden="false" customHeight="false" outlineLevel="0" collapsed="false">
      <c r="E125" s="91"/>
      <c r="F125" s="91"/>
      <c r="G125" s="91"/>
      <c r="H125" s="91"/>
    </row>
    <row r="126" customFormat="false" ht="12.75" hidden="false" customHeight="false" outlineLevel="0" collapsed="false">
      <c r="E126" s="91"/>
      <c r="F126" s="91"/>
      <c r="G126" s="91"/>
      <c r="H126" s="91"/>
    </row>
    <row r="127" customFormat="false" ht="12.75" hidden="false" customHeight="false" outlineLevel="0" collapsed="false">
      <c r="E127" s="91"/>
      <c r="F127" s="91"/>
      <c r="G127" s="91"/>
      <c r="H127" s="91"/>
    </row>
    <row r="128" customFormat="false" ht="12.75" hidden="false" customHeight="false" outlineLevel="0" collapsed="false">
      <c r="E128" s="91"/>
      <c r="F128" s="91"/>
      <c r="G128" s="91"/>
      <c r="H128" s="91"/>
    </row>
    <row r="129" customFormat="false" ht="12.75" hidden="false" customHeight="false" outlineLevel="0" collapsed="false">
      <c r="E129" s="91"/>
      <c r="F129" s="91"/>
      <c r="G129" s="91"/>
      <c r="H129" s="91"/>
    </row>
    <row r="130" customFormat="false" ht="12.75" hidden="false" customHeight="false" outlineLevel="0" collapsed="false">
      <c r="E130" s="91"/>
      <c r="F130" s="91"/>
      <c r="G130" s="91"/>
      <c r="H130" s="91"/>
    </row>
    <row r="131" customFormat="false" ht="12.75" hidden="false" customHeight="false" outlineLevel="0" collapsed="false">
      <c r="E131" s="91"/>
      <c r="F131" s="91"/>
      <c r="G131" s="91"/>
      <c r="H131" s="91"/>
    </row>
    <row r="132" customFormat="false" ht="12.75" hidden="false" customHeight="false" outlineLevel="0" collapsed="false">
      <c r="E132" s="91"/>
      <c r="F132" s="91"/>
      <c r="G132" s="91"/>
      <c r="H132" s="91"/>
    </row>
    <row r="133" customFormat="false" ht="12.75" hidden="false" customHeight="false" outlineLevel="0" collapsed="false">
      <c r="E133" s="91"/>
      <c r="F133" s="91"/>
      <c r="G133" s="91"/>
      <c r="H133" s="91"/>
    </row>
    <row r="134" customFormat="false" ht="12.75" hidden="false" customHeight="false" outlineLevel="0" collapsed="false">
      <c r="E134" s="91"/>
      <c r="F134" s="91"/>
      <c r="G134" s="91"/>
      <c r="H134" s="91"/>
    </row>
    <row r="135" customFormat="false" ht="12.75" hidden="false" customHeight="false" outlineLevel="0" collapsed="false">
      <c r="E135" s="91"/>
      <c r="F135" s="91"/>
      <c r="G135" s="91"/>
      <c r="H135" s="91"/>
    </row>
    <row r="136" customFormat="false" ht="12.75" hidden="false" customHeight="false" outlineLevel="0" collapsed="false">
      <c r="E136" s="91"/>
      <c r="F136" s="91"/>
      <c r="G136" s="91"/>
      <c r="H136" s="91"/>
    </row>
    <row r="137" customFormat="false" ht="12.75" hidden="false" customHeight="false" outlineLevel="0" collapsed="false">
      <c r="E137" s="20"/>
      <c r="F137" s="20"/>
      <c r="G137" s="20"/>
    </row>
    <row r="138" customFormat="false" ht="12.75" hidden="false" customHeight="false" outlineLevel="0" collapsed="false">
      <c r="E138" s="20"/>
      <c r="F138" s="20"/>
      <c r="G138" s="20"/>
    </row>
    <row r="139" customFormat="false" ht="12.75" hidden="false" customHeight="false" outlineLevel="0" collapsed="false">
      <c r="E139" s="20"/>
      <c r="F139" s="20"/>
      <c r="G139" s="20"/>
    </row>
    <row r="140" customFormat="false" ht="12.75" hidden="false" customHeight="false" outlineLevel="0" collapsed="false">
      <c r="E140" s="20"/>
      <c r="F140" s="20"/>
      <c r="G140" s="20"/>
    </row>
    <row r="141" customFormat="false" ht="12.75" hidden="false" customHeight="false" outlineLevel="0" collapsed="false">
      <c r="E141" s="20"/>
      <c r="F141" s="20"/>
      <c r="G141" s="20"/>
    </row>
    <row r="142" customFormat="false" ht="12.75" hidden="false" customHeight="false" outlineLevel="0" collapsed="false">
      <c r="E142" s="20"/>
      <c r="F142" s="20"/>
      <c r="G142" s="20"/>
    </row>
    <row r="143" customFormat="false" ht="12.75" hidden="false" customHeight="false" outlineLevel="0" collapsed="false">
      <c r="E143" s="20"/>
      <c r="F143" s="20"/>
      <c r="G143" s="20"/>
    </row>
    <row r="144" customFormat="false" ht="12.75" hidden="false" customHeight="false" outlineLevel="0" collapsed="false">
      <c r="E144" s="20"/>
      <c r="F144" s="20"/>
      <c r="G144" s="20"/>
    </row>
    <row r="145" customFormat="false" ht="12.75" hidden="false" customHeight="false" outlineLevel="0" collapsed="false">
      <c r="E145" s="20"/>
      <c r="F145" s="20"/>
      <c r="G145" s="20"/>
    </row>
    <row r="146" customFormat="false" ht="12.75" hidden="false" customHeight="false" outlineLevel="0" collapsed="false">
      <c r="E146" s="20"/>
      <c r="F146" s="20"/>
      <c r="G146" s="20"/>
    </row>
    <row r="147" customFormat="false" ht="12.75" hidden="false" customHeight="false" outlineLevel="0" collapsed="false">
      <c r="E147" s="20"/>
      <c r="F147" s="20"/>
      <c r="G147" s="20"/>
    </row>
    <row r="148" customFormat="false" ht="12.75" hidden="false" customHeight="false" outlineLevel="0" collapsed="false">
      <c r="E148" s="20"/>
      <c r="F148" s="20"/>
      <c r="G1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10.07421875" defaultRowHeight="12.75" zeroHeight="false" outlineLevelRow="0" outlineLevelCol="0"/>
  <cols>
    <col collapsed="false" customWidth="false" hidden="false" outlineLevel="0" max="1" min="1" style="1" width="10.07"/>
    <col collapsed="false" customWidth="true" hidden="false" outlineLevel="0" max="2" min="2" style="1" width="9.33"/>
    <col collapsed="false" customWidth="true" hidden="false" outlineLevel="0" max="3" min="3" style="1" width="3.76"/>
    <col collapsed="false" customWidth="false" hidden="false" outlineLevel="0" max="4" min="4" style="1" width="10.07"/>
    <col collapsed="false" customWidth="true" hidden="false" outlineLevel="0" max="5" min="5" style="1" width="1.47"/>
    <col collapsed="false" customWidth="true" hidden="false" outlineLevel="0" max="6" min="6" style="93" width="11.3"/>
    <col collapsed="false" customWidth="true" hidden="false" outlineLevel="0" max="7" min="7" style="1" width="14.25"/>
    <col collapsed="false" customWidth="true" hidden="false" outlineLevel="0" max="8" min="8" style="95" width="10.4"/>
    <col collapsed="false" customWidth="true" hidden="false" outlineLevel="0" max="9" min="9" style="1" width="0.98"/>
    <col collapsed="false" customWidth="false" hidden="false" outlineLevel="0" max="11" min="10" style="1" width="10.07"/>
    <col collapsed="false" customWidth="true" hidden="false" outlineLevel="0" max="12" min="12" style="1" width="1.47"/>
    <col collapsed="false" customWidth="true" hidden="false" outlineLevel="0" max="13" min="13" style="93" width="11.79"/>
    <col collapsed="false" customWidth="true" hidden="false" outlineLevel="0" max="14" min="14" style="1" width="1.3"/>
    <col collapsed="false" customWidth="true" hidden="false" outlineLevel="0" max="15" min="15" style="1" width="12.13"/>
    <col collapsed="false" customWidth="true" hidden="false" outlineLevel="0" max="16" min="16" style="1" width="11.06"/>
    <col collapsed="false" customWidth="true" hidden="false" outlineLevel="0" max="17" min="17" style="1" width="1.3"/>
    <col collapsed="false" customWidth="true" hidden="false" outlineLevel="0" max="18" min="18" style="1" width="12.29"/>
    <col collapsed="false" customWidth="true" hidden="false" outlineLevel="0" max="19" min="19" style="1" width="1.22"/>
    <col collapsed="false" customWidth="true" hidden="false" outlineLevel="0" max="20" min="20" style="1" width="10.65"/>
    <col collapsed="false" customWidth="true" hidden="false" outlineLevel="0" max="21" min="21" style="1" width="1.22"/>
    <col collapsed="false" customWidth="false" hidden="false" outlineLevel="0" max="23" min="22" style="1" width="10.07"/>
    <col collapsed="false" customWidth="true" hidden="false" outlineLevel="0" max="24" min="24" style="1" width="12.29"/>
    <col collapsed="false" customWidth="false" hidden="false" outlineLevel="0" max="257" min="25" style="1" width="10.07"/>
  </cols>
  <sheetData>
    <row r="2" customFormat="false" ht="12.75" hidden="false" customHeight="false" outlineLevel="0" collapsed="false">
      <c r="A2" s="93" t="s">
        <v>294</v>
      </c>
      <c r="D2" s="94" t="n">
        <v>150000</v>
      </c>
      <c r="F2" s="93" t="s">
        <v>295</v>
      </c>
      <c r="H2" s="95" t="n">
        <f aca="false">D2+D4+D7+D16</f>
        <v>199000</v>
      </c>
      <c r="O2" s="93" t="s">
        <v>4</v>
      </c>
      <c r="R2" s="93" t="s">
        <v>296</v>
      </c>
      <c r="T2" s="93" t="s">
        <v>297</v>
      </c>
      <c r="V2" s="112" t="s">
        <v>298</v>
      </c>
      <c r="W2" s="7" t="s">
        <v>299</v>
      </c>
    </row>
    <row r="3" customFormat="false" ht="12.75" hidden="false" customHeight="false" outlineLevel="0" collapsed="false">
      <c r="J3" s="20" t="s">
        <v>300</v>
      </c>
      <c r="K3" s="20" t="s">
        <v>301</v>
      </c>
      <c r="M3" s="93" t="s">
        <v>302</v>
      </c>
      <c r="O3" s="1" t="s">
        <v>303</v>
      </c>
      <c r="P3" s="1" t="s">
        <v>304</v>
      </c>
      <c r="V3" s="113" t="n">
        <v>43465</v>
      </c>
      <c r="W3" s="113" t="n">
        <v>43646</v>
      </c>
      <c r="X3" s="113" t="n">
        <v>45473</v>
      </c>
    </row>
    <row r="4" customFormat="false" ht="12.75" hidden="false" customHeight="false" outlineLevel="0" collapsed="false">
      <c r="A4" s="93" t="s">
        <v>305</v>
      </c>
      <c r="B4" s="93"/>
      <c r="D4" s="94" t="n">
        <v>7000</v>
      </c>
      <c r="F4" s="93" t="s">
        <v>295</v>
      </c>
      <c r="H4" s="114" t="n">
        <f aca="false">H6+H7+H9+H11</f>
        <v>199000</v>
      </c>
    </row>
    <row r="5" customFormat="false" ht="12.75" hidden="false" customHeight="false" outlineLevel="0" collapsed="false">
      <c r="A5" s="93"/>
      <c r="D5" s="94"/>
    </row>
    <row r="6" customFormat="false" ht="12.75" hidden="false" customHeight="false" outlineLevel="0" collapsed="false">
      <c r="D6" s="20"/>
      <c r="F6" s="93" t="s">
        <v>306</v>
      </c>
      <c r="G6" s="1" t="s">
        <v>307</v>
      </c>
      <c r="H6" s="95" t="n">
        <v>38500</v>
      </c>
      <c r="J6" s="115" t="n">
        <v>0.005</v>
      </c>
      <c r="K6" s="115" t="n">
        <v>0.04</v>
      </c>
      <c r="M6" s="116" t="n">
        <f aca="false">(J6+K6)*H6/12</f>
        <v>144.375</v>
      </c>
      <c r="O6" s="3" t="n">
        <f aca="false">J6*H6</f>
        <v>192.5</v>
      </c>
      <c r="P6" s="3" t="n">
        <f aca="false">K6*H6</f>
        <v>1540</v>
      </c>
      <c r="T6" s="3" t="n">
        <f aca="false">6*M6</f>
        <v>866.25</v>
      </c>
      <c r="V6" s="1" t="n">
        <v>24351</v>
      </c>
      <c r="W6" s="117" t="n">
        <v>23485</v>
      </c>
      <c r="X6" s="117" t="n">
        <v>14822.5</v>
      </c>
    </row>
    <row r="7" customFormat="false" ht="12.75" hidden="false" customHeight="false" outlineLevel="0" collapsed="false">
      <c r="A7" s="93" t="s">
        <v>308</v>
      </c>
      <c r="D7" s="118" t="n">
        <f aca="false">(D2+D4)*0.05</f>
        <v>7850</v>
      </c>
      <c r="G7" s="1" t="s">
        <v>309</v>
      </c>
      <c r="H7" s="95" t="n">
        <v>12000</v>
      </c>
      <c r="J7" s="115" t="n">
        <v>0.005</v>
      </c>
      <c r="K7" s="115" t="n">
        <v>0.05</v>
      </c>
      <c r="M7" s="116" t="n">
        <f aca="false">(J7+K7)*H7/12</f>
        <v>55</v>
      </c>
      <c r="O7" s="3" t="n">
        <f aca="false">J7*H7</f>
        <v>60</v>
      </c>
      <c r="P7" s="3" t="n">
        <f aca="false">K7*H7</f>
        <v>600</v>
      </c>
      <c r="T7" s="3" t="n">
        <f aca="false">6*M7</f>
        <v>330</v>
      </c>
      <c r="V7" s="1" t="n">
        <v>6510</v>
      </c>
      <c r="W7" s="117" t="n">
        <v>6180</v>
      </c>
      <c r="X7" s="117" t="n">
        <v>0</v>
      </c>
    </row>
    <row r="8" customFormat="false" ht="12.75" hidden="false" customHeight="false" outlineLevel="0" collapsed="false">
      <c r="D8" s="119"/>
      <c r="J8" s="115"/>
      <c r="K8" s="115"/>
      <c r="M8" s="116"/>
      <c r="O8" s="3"/>
      <c r="P8" s="3"/>
    </row>
    <row r="9" customFormat="false" ht="12.75" hidden="false" customHeight="false" outlineLevel="0" collapsed="false">
      <c r="A9" s="1" t="s">
        <v>310</v>
      </c>
      <c r="D9" s="119" t="n">
        <v>5250</v>
      </c>
      <c r="F9" s="93" t="s">
        <v>311</v>
      </c>
      <c r="G9" s="1" t="s">
        <v>312</v>
      </c>
      <c r="H9" s="95" t="n">
        <v>47500</v>
      </c>
      <c r="J9" s="115" t="n">
        <v>0.0465</v>
      </c>
      <c r="K9" s="115" t="n">
        <v>0.012186</v>
      </c>
      <c r="M9" s="116" t="n">
        <f aca="false">(J9+K9)*H9/12</f>
        <v>232.29875</v>
      </c>
      <c r="O9" s="3" t="n">
        <f aca="false">J9*H9</f>
        <v>2208.75</v>
      </c>
      <c r="P9" s="3" t="n">
        <f aca="false">K9*H9</f>
        <v>578.835</v>
      </c>
      <c r="R9" s="3" t="n">
        <f aca="false">M9*3</f>
        <v>696.89625</v>
      </c>
      <c r="S9" s="3"/>
      <c r="T9" s="3" t="n">
        <f aca="false">R9</f>
        <v>696.89625</v>
      </c>
      <c r="V9" s="120" t="n">
        <v>42000</v>
      </c>
    </row>
    <row r="10" customFormat="false" ht="12.75" hidden="false" customHeight="false" outlineLevel="0" collapsed="false">
      <c r="A10" s="1" t="s">
        <v>313</v>
      </c>
      <c r="D10" s="119" t="n">
        <v>1000</v>
      </c>
      <c r="H10" s="121"/>
      <c r="J10" s="115"/>
      <c r="K10" s="115"/>
      <c r="M10" s="116"/>
      <c r="O10" s="3"/>
      <c r="P10" s="3"/>
    </row>
    <row r="11" customFormat="false" ht="12.75" hidden="false" customHeight="false" outlineLevel="0" collapsed="false">
      <c r="A11" s="1" t="s">
        <v>314</v>
      </c>
      <c r="D11" s="119" t="n">
        <v>1600</v>
      </c>
      <c r="F11" s="93" t="s">
        <v>315</v>
      </c>
      <c r="G11" s="1" t="s">
        <v>316</v>
      </c>
      <c r="H11" s="95" t="n">
        <v>101000</v>
      </c>
      <c r="J11" s="115" t="n">
        <v>0.0516</v>
      </c>
      <c r="K11" s="115" t="n">
        <v>0.01</v>
      </c>
      <c r="M11" s="116" t="n">
        <f aca="false">(J11+K11)*H11/12</f>
        <v>518.466666666667</v>
      </c>
      <c r="O11" s="3" t="n">
        <f aca="false">J11*H11</f>
        <v>5211.6</v>
      </c>
      <c r="P11" s="3" t="n">
        <f aca="false">K11*H11</f>
        <v>1010</v>
      </c>
      <c r="R11" s="3" t="n">
        <f aca="false">M11</f>
        <v>518.466666666667</v>
      </c>
      <c r="T11" s="3" t="n">
        <f aca="false">M11</f>
        <v>518.466666666667</v>
      </c>
      <c r="W11" s="120" t="n">
        <v>87000</v>
      </c>
    </row>
    <row r="12" customFormat="false" ht="12.75" hidden="false" customHeight="false" outlineLevel="0" collapsed="false">
      <c r="D12" s="119"/>
      <c r="J12" s="115"/>
      <c r="K12" s="115"/>
      <c r="M12" s="116" t="s">
        <v>16</v>
      </c>
      <c r="O12" s="3" t="s">
        <v>317</v>
      </c>
      <c r="P12" s="3" t="s">
        <v>16</v>
      </c>
      <c r="R12" s="3" t="s">
        <v>191</v>
      </c>
      <c r="T12" s="3" t="s">
        <v>16</v>
      </c>
      <c r="V12" s="119"/>
      <c r="W12" s="119"/>
      <c r="X12" s="119" t="s">
        <v>16</v>
      </c>
    </row>
    <row r="13" customFormat="false" ht="12.75" hidden="false" customHeight="false" outlineLevel="0" collapsed="false">
      <c r="D13" s="119"/>
      <c r="F13" s="122" t="n">
        <v>43646</v>
      </c>
      <c r="H13" s="94"/>
      <c r="J13" s="115"/>
      <c r="K13" s="115"/>
      <c r="M13" s="123" t="n">
        <f aca="false">M6+M7+M9+M11</f>
        <v>950.140416666667</v>
      </c>
      <c r="N13" s="123"/>
      <c r="O13" s="124" t="n">
        <f aca="false">O6+O7+O9+O11</f>
        <v>7672.85</v>
      </c>
      <c r="P13" s="124" t="n">
        <f aca="false">P6+P7+P9+P11</f>
        <v>3728.835</v>
      </c>
      <c r="Q13" s="124"/>
      <c r="R13" s="124" t="n">
        <f aca="false">R6+R7+R9+R11</f>
        <v>1215.36291666667</v>
      </c>
      <c r="S13" s="124"/>
      <c r="T13" s="124" t="n">
        <f aca="false">T6+T7+T9+T11</f>
        <v>2411.61291666667</v>
      </c>
      <c r="X13" s="120" t="n">
        <f aca="false">X6+X7</f>
        <v>14822.5</v>
      </c>
    </row>
    <row r="14" customFormat="false" ht="12.75" hidden="false" customHeight="false" outlineLevel="0" collapsed="false">
      <c r="X14" s="20"/>
    </row>
    <row r="15" customFormat="false" ht="12.75" hidden="false" customHeight="false" outlineLevel="0" collapsed="false">
      <c r="J15" s="115"/>
      <c r="M15" s="116"/>
      <c r="X15" s="125"/>
    </row>
    <row r="16" customFormat="false" ht="12.75" hidden="false" customHeight="false" outlineLevel="0" collapsed="false">
      <c r="A16" s="93" t="s">
        <v>168</v>
      </c>
      <c r="C16" s="58"/>
      <c r="D16" s="95" t="n">
        <v>34150</v>
      </c>
      <c r="H16" s="94"/>
      <c r="J16" s="115"/>
      <c r="K16" s="115"/>
      <c r="X16" s="119"/>
    </row>
    <row r="17" customFormat="false" ht="12.75" hidden="false" customHeight="false" outlineLevel="0" collapsed="false">
      <c r="C17" s="126"/>
      <c r="D17" s="9"/>
      <c r="H17" s="94"/>
      <c r="J17" s="115"/>
      <c r="M17" s="116"/>
      <c r="O17" s="3"/>
      <c r="X17" s="7"/>
    </row>
    <row r="18" customFormat="false" ht="12.75" hidden="false" customHeight="false" outlineLevel="0" collapsed="false">
      <c r="A18" s="100"/>
      <c r="B18" s="100"/>
      <c r="C18" s="45"/>
      <c r="D18" s="127"/>
      <c r="H18" s="94"/>
    </row>
    <row r="19" customFormat="false" ht="12.75" hidden="false" customHeight="false" outlineLevel="0" collapsed="false">
      <c r="A19" s="7" t="s">
        <v>318</v>
      </c>
      <c r="H19" s="128"/>
      <c r="J19" s="115"/>
      <c r="K19" s="115"/>
      <c r="M19" s="129"/>
    </row>
    <row r="20" s="1" customFormat="true" ht="12.75" hidden="false" customHeight="false" outlineLevel="0" collapsed="false">
      <c r="A20" s="45"/>
      <c r="B20" s="45"/>
      <c r="C20" s="130"/>
      <c r="D20" s="71"/>
      <c r="H20" s="93"/>
      <c r="J20" s="115"/>
      <c r="K20" s="115"/>
      <c r="M20" s="129"/>
    </row>
    <row r="21" customFormat="false" ht="12.75" hidden="false" customHeight="false" outlineLevel="0" collapsed="false">
      <c r="A21" s="93" t="s">
        <v>319</v>
      </c>
      <c r="B21" s="100"/>
      <c r="C21" s="126"/>
      <c r="D21" s="95" t="s">
        <v>298</v>
      </c>
      <c r="E21" s="100"/>
      <c r="F21" s="20" t="s">
        <v>300</v>
      </c>
      <c r="G21" s="20" t="s">
        <v>301</v>
      </c>
      <c r="H21" s="93" t="s">
        <v>297</v>
      </c>
      <c r="I21" s="100"/>
      <c r="J21" s="93" t="s">
        <v>302</v>
      </c>
      <c r="K21" s="100"/>
      <c r="L21" s="100"/>
      <c r="M21" s="93" t="s">
        <v>320</v>
      </c>
      <c r="N21" s="100"/>
      <c r="O21" s="116" t="s">
        <v>321</v>
      </c>
      <c r="P21" s="100"/>
      <c r="Q21" s="100"/>
      <c r="R21" s="100"/>
      <c r="S21" s="100"/>
      <c r="T21" s="100"/>
    </row>
    <row r="22" customFormat="false" ht="12.75" hidden="false" customHeight="false" outlineLevel="0" collapsed="false">
      <c r="A22" s="100"/>
      <c r="B22" s="100"/>
      <c r="C22" s="126"/>
      <c r="D22" s="71" t="s">
        <v>322</v>
      </c>
      <c r="E22" s="100"/>
      <c r="F22" s="1"/>
      <c r="G22" s="100"/>
      <c r="H22" s="131"/>
      <c r="I22" s="100"/>
      <c r="J22" s="100"/>
      <c r="K22" s="100"/>
      <c r="L22" s="100"/>
      <c r="N22" s="100"/>
      <c r="O22" s="93"/>
      <c r="P22" s="100"/>
      <c r="Q22" s="100"/>
      <c r="R22" s="100"/>
      <c r="S22" s="100"/>
      <c r="T22" s="100"/>
    </row>
    <row r="23" customFormat="false" ht="12.75" hidden="false" customHeight="false" outlineLevel="0" collapsed="false">
      <c r="A23" s="100"/>
      <c r="B23" s="100"/>
      <c r="C23" s="126"/>
      <c r="D23" s="127" t="n">
        <v>31749.92</v>
      </c>
      <c r="E23" s="100"/>
      <c r="F23" s="115" t="n">
        <v>0.0113</v>
      </c>
      <c r="G23" s="132" t="n">
        <v>0.06</v>
      </c>
      <c r="H23" s="133" t="n">
        <v>246.58</v>
      </c>
      <c r="I23" s="100"/>
      <c r="J23" s="133" t="n">
        <v>246.58</v>
      </c>
      <c r="K23" s="100"/>
      <c r="L23" s="100"/>
      <c r="M23" s="93" t="n">
        <v>27049.49</v>
      </c>
      <c r="N23" s="100"/>
      <c r="O23" s="133" t="n">
        <v>15615.62</v>
      </c>
      <c r="P23" s="100"/>
      <c r="Q23" s="100"/>
      <c r="R23" s="100"/>
      <c r="S23" s="100"/>
      <c r="T23" s="100"/>
    </row>
    <row r="24" customFormat="false" ht="12.75" hidden="false" customHeight="false" outlineLevel="0" collapsed="false">
      <c r="A24" s="100"/>
      <c r="B24" s="100"/>
      <c r="C24" s="126"/>
      <c r="D24" s="127" t="n">
        <v>68799.3</v>
      </c>
      <c r="E24" s="100"/>
      <c r="F24" s="115" t="n">
        <v>0.0111</v>
      </c>
      <c r="G24" s="132" t="n">
        <v>0.06</v>
      </c>
      <c r="H24" s="133" t="n">
        <v>515.24</v>
      </c>
      <c r="I24" s="100"/>
      <c r="J24" s="133" t="n">
        <v>515.24</v>
      </c>
      <c r="K24" s="132"/>
      <c r="L24" s="100"/>
      <c r="M24" s="93" t="n">
        <v>58980.25</v>
      </c>
      <c r="N24" s="100"/>
      <c r="O24" s="133" t="n">
        <v>32290.14</v>
      </c>
      <c r="P24" s="100"/>
      <c r="Q24" s="100"/>
      <c r="R24" s="100"/>
      <c r="S24" s="100"/>
      <c r="T24" s="100"/>
    </row>
    <row r="25" s="1" customFormat="true" ht="12.75" hidden="false" customHeight="false" outlineLevel="0" collapsed="false">
      <c r="A25" s="100"/>
      <c r="B25" s="100"/>
      <c r="C25" s="126"/>
      <c r="D25" s="127"/>
      <c r="E25" s="100"/>
      <c r="G25" s="100"/>
      <c r="H25" s="93"/>
      <c r="I25" s="100"/>
      <c r="J25" s="132"/>
      <c r="K25" s="132"/>
      <c r="L25" s="100"/>
      <c r="M25" s="129"/>
      <c r="N25" s="100"/>
      <c r="O25" s="100"/>
      <c r="P25" s="100"/>
      <c r="Q25" s="100"/>
      <c r="R25" s="100"/>
      <c r="S25" s="100"/>
      <c r="T25" s="100"/>
    </row>
    <row r="26" customFormat="false" ht="12.75" hidden="false" customHeight="false" outlineLevel="0" collapsed="false">
      <c r="A26" s="93" t="s">
        <v>103</v>
      </c>
      <c r="B26" s="100"/>
      <c r="C26" s="126"/>
      <c r="D26" s="127" t="n">
        <v>8480</v>
      </c>
      <c r="E26" s="100"/>
      <c r="F26" s="115" t="n">
        <v>0.005</v>
      </c>
      <c r="G26" s="132" t="n">
        <v>0.04</v>
      </c>
      <c r="H26" s="133" t="n">
        <v>144.38</v>
      </c>
      <c r="I26" s="100"/>
      <c r="J26" s="116"/>
      <c r="K26" s="100"/>
      <c r="L26" s="100"/>
      <c r="M26" s="116"/>
      <c r="N26" s="100"/>
      <c r="O26" s="100"/>
      <c r="P26" s="100"/>
      <c r="Q26" s="100"/>
      <c r="R26" s="100"/>
      <c r="S26" s="100"/>
      <c r="T26" s="100"/>
    </row>
    <row r="27" customFormat="false" ht="12.75" hidden="false" customHeight="false" outlineLevel="0" collapsed="false">
      <c r="A27" s="100"/>
      <c r="B27" s="100"/>
      <c r="C27" s="100"/>
      <c r="D27" s="134"/>
      <c r="E27" s="100"/>
      <c r="F27" s="115"/>
      <c r="G27" s="132"/>
      <c r="H27" s="133" t="n">
        <v>0</v>
      </c>
      <c r="I27" s="100"/>
      <c r="J27" s="100"/>
      <c r="K27" s="100"/>
      <c r="L27" s="100"/>
      <c r="N27" s="100"/>
      <c r="O27" s="100"/>
      <c r="P27" s="100"/>
      <c r="Q27" s="100"/>
      <c r="R27" s="100"/>
      <c r="S27" s="100"/>
      <c r="T27" s="100"/>
    </row>
    <row r="28" s="1" customFormat="true" ht="12.75" hidden="false" customHeight="false" outlineLevel="0" collapsed="false">
      <c r="A28" s="100"/>
      <c r="B28" s="100"/>
      <c r="C28" s="100"/>
      <c r="D28" s="127"/>
      <c r="E28" s="100"/>
      <c r="G28" s="100"/>
      <c r="H28" s="116" t="s">
        <v>16</v>
      </c>
      <c r="I28" s="100"/>
      <c r="J28" s="3" t="s">
        <v>317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G29" s="100"/>
      <c r="H29" s="135" t="n">
        <f aca="false">H23+H24+H26+H27</f>
        <v>906.2</v>
      </c>
      <c r="I29" s="100"/>
      <c r="J29" s="133" t="n">
        <f aca="false">J23+J24</f>
        <v>761.82</v>
      </c>
      <c r="K29" s="100"/>
      <c r="L29" s="100"/>
      <c r="M29" s="129"/>
      <c r="N29" s="100"/>
      <c r="O29" s="100"/>
      <c r="P29" s="100"/>
      <c r="Q29" s="100"/>
      <c r="R29" s="100"/>
      <c r="S29" s="100"/>
      <c r="T29" s="100"/>
    </row>
    <row r="30" customFormat="false" ht="12.75" hidden="false" customHeight="false" outlineLevel="0" collapsed="false">
      <c r="A30" s="100"/>
      <c r="B30" s="100"/>
      <c r="C30" s="100"/>
      <c r="D30" s="127"/>
      <c r="E30" s="100"/>
      <c r="G30" s="100"/>
      <c r="I30" s="100"/>
      <c r="J30" s="100"/>
      <c r="K30" s="100"/>
      <c r="L30" s="100"/>
      <c r="N30" s="100"/>
      <c r="O30" s="100"/>
      <c r="P30" s="100"/>
      <c r="Q30" s="100"/>
      <c r="R30" s="100"/>
      <c r="S30" s="100"/>
      <c r="T30" s="100"/>
    </row>
    <row r="31" customFormat="false" ht="12.75" hidden="false" customHeight="false" outlineLevel="0" collapsed="false">
      <c r="A31" s="100"/>
      <c r="B31" s="100"/>
      <c r="C31" s="126"/>
      <c r="D31" s="127"/>
      <c r="E31" s="100"/>
      <c r="G31" s="100"/>
      <c r="I31" s="100"/>
      <c r="J31" s="100"/>
      <c r="K31" s="100"/>
      <c r="L31" s="100"/>
      <c r="N31" s="100"/>
      <c r="O31" s="100"/>
      <c r="P31" s="100"/>
      <c r="Q31" s="100"/>
      <c r="R31" s="100"/>
      <c r="S31" s="100"/>
      <c r="T31" s="100"/>
    </row>
    <row r="32" customFormat="false" ht="12.75" hidden="false" customHeight="false" outlineLevel="0" collapsed="false">
      <c r="A32" s="100"/>
      <c r="B32" s="100"/>
      <c r="C32" s="126"/>
      <c r="D32" s="127"/>
      <c r="E32" s="100"/>
      <c r="G32" s="100"/>
      <c r="I32" s="100"/>
      <c r="J32" s="100"/>
      <c r="K32" s="100"/>
      <c r="L32" s="100"/>
      <c r="N32" s="100"/>
      <c r="O32" s="100"/>
      <c r="P32" s="100"/>
      <c r="Q32" s="100"/>
      <c r="R32" s="100"/>
      <c r="S32" s="100"/>
      <c r="T32" s="100"/>
    </row>
    <row r="33" customFormat="false" ht="12.75" hidden="false" customHeight="false" outlineLevel="0" collapsed="false">
      <c r="A33" s="100"/>
      <c r="B33" s="100"/>
      <c r="C33" s="126"/>
      <c r="D33" s="127"/>
      <c r="E33" s="100"/>
      <c r="G33" s="100"/>
      <c r="I33" s="100"/>
      <c r="J33" s="100"/>
      <c r="K33" s="100"/>
      <c r="L33" s="100"/>
      <c r="N33" s="100"/>
      <c r="O33" s="100"/>
      <c r="P33" s="100"/>
      <c r="Q33" s="100"/>
      <c r="R33" s="100"/>
      <c r="S33" s="100"/>
      <c r="T33" s="100"/>
    </row>
    <row r="34" customFormat="false" ht="12.75" hidden="false" customHeight="false" outlineLevel="0" collapsed="false">
      <c r="A34" s="100"/>
      <c r="B34" s="100"/>
      <c r="C34" s="126"/>
      <c r="D34" s="127"/>
      <c r="E34" s="100"/>
      <c r="G34" s="100"/>
      <c r="I34" s="100"/>
      <c r="J34" s="100"/>
      <c r="K34" s="100"/>
      <c r="L34" s="100"/>
      <c r="N34" s="100"/>
      <c r="O34" s="100"/>
      <c r="P34" s="100"/>
      <c r="Q34" s="100"/>
      <c r="R34" s="100"/>
      <c r="S34" s="100"/>
      <c r="T34" s="100"/>
    </row>
    <row r="35" customFormat="false" ht="12.75" hidden="false" customHeight="false" outlineLevel="0" collapsed="false">
      <c r="A35" s="100"/>
      <c r="B35" s="100"/>
      <c r="C35" s="126"/>
      <c r="D35" s="127"/>
      <c r="E35" s="100"/>
      <c r="G35" s="100"/>
      <c r="I35" s="100"/>
      <c r="J35" s="100"/>
      <c r="K35" s="100"/>
      <c r="L35" s="100"/>
      <c r="N35" s="100"/>
      <c r="O35" s="100"/>
      <c r="P35" s="100"/>
      <c r="Q35" s="100"/>
      <c r="R35" s="100"/>
      <c r="S35" s="100"/>
      <c r="T35" s="100"/>
    </row>
    <row r="36" customFormat="false" ht="12.75" hidden="false" customHeight="false" outlineLevel="0" collapsed="false">
      <c r="A36" s="100"/>
      <c r="B36" s="100"/>
      <c r="C36" s="126"/>
      <c r="D36" s="127"/>
      <c r="E36" s="100"/>
      <c r="G36" s="100"/>
      <c r="I36" s="100"/>
      <c r="J36" s="100"/>
      <c r="K36" s="100"/>
      <c r="L36" s="100"/>
      <c r="N36" s="100"/>
      <c r="O36" s="100"/>
      <c r="P36" s="100"/>
      <c r="Q36" s="100"/>
      <c r="R36" s="100"/>
      <c r="S36" s="100"/>
      <c r="T36" s="100"/>
    </row>
    <row r="37" customFormat="false" ht="12.75" hidden="false" customHeight="false" outlineLevel="0" collapsed="false">
      <c r="A37" s="100"/>
      <c r="B37" s="100"/>
      <c r="C37" s="126"/>
      <c r="D37" s="127"/>
      <c r="E37" s="100"/>
      <c r="G37" s="100"/>
      <c r="I37" s="100"/>
      <c r="J37" s="100"/>
      <c r="K37" s="100"/>
      <c r="L37" s="100"/>
      <c r="N37" s="100"/>
      <c r="O37" s="100"/>
      <c r="P37" s="100"/>
      <c r="Q37" s="100"/>
      <c r="R37" s="100"/>
      <c r="S37" s="100"/>
      <c r="T37" s="100"/>
    </row>
    <row r="38" customFormat="false" ht="12.75" hidden="false" customHeight="false" outlineLevel="0" collapsed="false">
      <c r="A38" s="100"/>
      <c r="B38" s="100"/>
      <c r="C38" s="126"/>
      <c r="D38" s="127"/>
      <c r="E38" s="100"/>
      <c r="G38" s="100"/>
      <c r="I38" s="100"/>
      <c r="J38" s="100"/>
      <c r="K38" s="100"/>
      <c r="L38" s="100"/>
      <c r="N38" s="100"/>
      <c r="O38" s="100"/>
      <c r="P38" s="100"/>
      <c r="Q38" s="100"/>
      <c r="R38" s="100"/>
      <c r="S38" s="100"/>
      <c r="T38" s="100"/>
    </row>
    <row r="39" customFormat="false" ht="12.75" hidden="false" customHeight="false" outlineLevel="0" collapsed="false">
      <c r="A39" s="100"/>
      <c r="B39" s="100"/>
      <c r="C39" s="100"/>
      <c r="D39" s="127"/>
      <c r="E39" s="100"/>
      <c r="G39" s="100"/>
      <c r="I39" s="100"/>
      <c r="J39" s="100"/>
      <c r="K39" s="100"/>
      <c r="L39" s="100"/>
      <c r="N39" s="100"/>
      <c r="O39" s="100"/>
      <c r="P39" s="100"/>
      <c r="Q39" s="100"/>
      <c r="R39" s="100"/>
      <c r="S39" s="100"/>
      <c r="T39" s="100"/>
    </row>
    <row r="40" customFormat="false" ht="12.75" hidden="false" customHeight="false" outlineLevel="0" collapsed="false">
      <c r="A40" s="100"/>
      <c r="B40" s="100"/>
      <c r="C40" s="100"/>
      <c r="D40" s="127"/>
      <c r="E40" s="100"/>
      <c r="G40" s="100"/>
      <c r="I40" s="100"/>
      <c r="J40" s="100"/>
      <c r="K40" s="100"/>
      <c r="L40" s="100"/>
      <c r="N40" s="100"/>
      <c r="O40" s="100"/>
      <c r="P40" s="100"/>
      <c r="Q40" s="100"/>
      <c r="R40" s="100"/>
      <c r="S40" s="100"/>
      <c r="T40" s="100"/>
    </row>
    <row r="41" customFormat="false" ht="12.75" hidden="false" customHeight="false" outlineLevel="0" collapsed="false">
      <c r="A41" s="100"/>
      <c r="B41" s="100"/>
      <c r="C41" s="100"/>
      <c r="D41" s="127"/>
      <c r="E41" s="100"/>
      <c r="G41" s="100"/>
      <c r="I41" s="100"/>
      <c r="J41" s="100"/>
      <c r="K41" s="100"/>
      <c r="L41" s="100"/>
      <c r="N41" s="100"/>
      <c r="O41" s="100"/>
      <c r="P41" s="100"/>
      <c r="Q41" s="100"/>
      <c r="R41" s="100"/>
      <c r="S41" s="100"/>
      <c r="T41" s="100"/>
    </row>
    <row r="42" customFormat="false" ht="12.75" hidden="false" customHeight="false" outlineLevel="0" collapsed="false">
      <c r="A42" s="100"/>
      <c r="B42" s="100"/>
      <c r="C42" s="100"/>
      <c r="D42" s="127"/>
      <c r="E42" s="100"/>
      <c r="G42" s="100"/>
      <c r="I42" s="100"/>
      <c r="J42" s="100"/>
      <c r="K42" s="100"/>
      <c r="L42" s="100"/>
      <c r="N42" s="100"/>
      <c r="O42" s="100"/>
      <c r="P42" s="100"/>
      <c r="Q42" s="100"/>
      <c r="R42" s="100"/>
      <c r="S42" s="100"/>
      <c r="T42" s="100"/>
    </row>
    <row r="43" customFormat="false" ht="12.75" hidden="false" customHeight="false" outlineLevel="0" collapsed="false">
      <c r="A43" s="100"/>
      <c r="B43" s="100"/>
      <c r="C43" s="100"/>
      <c r="D43" s="127"/>
      <c r="E43" s="100"/>
      <c r="G43" s="100"/>
      <c r="I43" s="100"/>
      <c r="J43" s="100"/>
      <c r="K43" s="100"/>
      <c r="L43" s="100"/>
      <c r="N43" s="100"/>
      <c r="O43" s="100"/>
      <c r="P43" s="100"/>
      <c r="Q43" s="100"/>
      <c r="R43" s="100"/>
      <c r="S43" s="100"/>
      <c r="T43" s="100"/>
    </row>
    <row r="44" customFormat="false" ht="12.75" hidden="false" customHeight="false" outlineLevel="0" collapsed="false">
      <c r="A44" s="100"/>
      <c r="B44" s="100"/>
      <c r="C44" s="100"/>
      <c r="D44" s="127"/>
      <c r="E44" s="100"/>
      <c r="G44" s="100"/>
      <c r="I44" s="100"/>
      <c r="J44" s="100"/>
      <c r="K44" s="100"/>
      <c r="L44" s="100"/>
      <c r="N44" s="100"/>
      <c r="O44" s="100"/>
      <c r="P44" s="100"/>
      <c r="Q44" s="100"/>
      <c r="R44" s="100"/>
      <c r="S44" s="100"/>
      <c r="T44" s="100"/>
    </row>
    <row r="45" customFormat="false" ht="12.75" hidden="false" customHeight="false" outlineLevel="0" collapsed="false">
      <c r="A45" s="100"/>
      <c r="B45" s="100"/>
      <c r="C45" s="100"/>
      <c r="D45" s="127"/>
      <c r="E45" s="100"/>
      <c r="G45" s="100"/>
      <c r="I45" s="100"/>
      <c r="J45" s="100"/>
      <c r="K45" s="100"/>
      <c r="L45" s="100"/>
      <c r="N45" s="100"/>
      <c r="O45" s="100"/>
      <c r="P45" s="100"/>
      <c r="Q45" s="100"/>
      <c r="R45" s="100"/>
      <c r="S45" s="100"/>
      <c r="T45" s="100"/>
    </row>
    <row r="46" customFormat="false" ht="12.75" hidden="false" customHeight="false" outlineLevel="0" collapsed="false">
      <c r="A46" s="100"/>
      <c r="B46" s="100"/>
      <c r="C46" s="100"/>
      <c r="D46" s="127"/>
      <c r="E46" s="100"/>
      <c r="G46" s="100"/>
      <c r="I46" s="100"/>
      <c r="J46" s="100"/>
      <c r="K46" s="100"/>
      <c r="L46" s="100"/>
      <c r="N46" s="100"/>
      <c r="O46" s="100"/>
      <c r="P46" s="100"/>
      <c r="Q46" s="100"/>
      <c r="R46" s="100"/>
      <c r="S46" s="100"/>
      <c r="T46" s="100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.47"/>
    <col collapsed="false" customWidth="true" hidden="false" outlineLevel="0" max="3" min="3" style="1" width="9.42"/>
    <col collapsed="false" customWidth="true" hidden="false" outlineLevel="0" max="4" min="4" style="1" width="8.93"/>
    <col collapsed="false" customWidth="true" hidden="false" outlineLevel="0" max="5" min="5" style="1" width="13.03"/>
    <col collapsed="false" customWidth="true" hidden="false" outlineLevel="0" max="6" min="6" style="1" width="15.81"/>
    <col collapsed="false" customWidth="true" hidden="false" outlineLevel="0" max="7" min="7" style="1" width="21.47"/>
    <col collapsed="false" customWidth="true" hidden="false" outlineLevel="0" max="8" min="8" style="1" width="3.76"/>
    <col collapsed="false" customWidth="true" hidden="false" outlineLevel="0" max="9" min="9" style="1" width="10.56"/>
    <col collapsed="false" customWidth="true" hidden="false" outlineLevel="0" max="10" min="10" style="1" width="1.47"/>
    <col collapsed="false" customWidth="false" hidden="false" outlineLevel="0" max="12" min="11" style="1" width="10.07"/>
    <col collapsed="false" customWidth="true" hidden="false" outlineLevel="0" max="13" min="13" style="1" width="11.39"/>
    <col collapsed="false" customWidth="true" hidden="false" outlineLevel="0" max="14" min="14" style="1" width="15.56"/>
    <col collapsed="false" customWidth="true" hidden="false" outlineLevel="0" max="15" min="15" style="1" width="20.65"/>
    <col collapsed="false" customWidth="false" hidden="false" outlineLevel="0" max="257" min="16" style="1" width="10.07"/>
  </cols>
  <sheetData>
    <row r="1" customFormat="false" ht="12.75" hidden="false" customHeight="false" outlineLevel="0" collapsed="false">
      <c r="A1" s="93" t="s">
        <v>323</v>
      </c>
      <c r="E1" s="136" t="n">
        <f aca="false">E17</f>
        <v>154.104</v>
      </c>
      <c r="F1" s="93" t="s">
        <v>324</v>
      </c>
    </row>
    <row r="4" customFormat="false" ht="12.75" hidden="false" customHeight="false" outlineLevel="0" collapsed="false">
      <c r="C4" s="58" t="s">
        <v>325</v>
      </c>
      <c r="D4" s="58" t="s">
        <v>326</v>
      </c>
      <c r="E4" s="58" t="s">
        <v>327</v>
      </c>
      <c r="F4" s="58" t="s">
        <v>328</v>
      </c>
      <c r="G4" s="137" t="s">
        <v>329</v>
      </c>
    </row>
    <row r="5" customFormat="false" ht="12.75" hidden="false" customHeight="false" outlineLevel="0" collapsed="false">
      <c r="A5" s="1" t="s">
        <v>330</v>
      </c>
      <c r="C5" s="138" t="n">
        <v>10.36</v>
      </c>
      <c r="D5" s="138" t="n">
        <v>4.5</v>
      </c>
      <c r="E5" s="138" t="n">
        <f aca="false">C5*D5</f>
        <v>46.62</v>
      </c>
      <c r="F5" s="20" t="n">
        <v>3.8</v>
      </c>
      <c r="G5" s="138" t="n">
        <f aca="false">E5*F5</f>
        <v>177.156</v>
      </c>
    </row>
    <row r="6" customFormat="false" ht="12.75" hidden="false" customHeight="false" outlineLevel="0" collapsed="false">
      <c r="A6" s="1" t="s">
        <v>97</v>
      </c>
      <c r="C6" s="138" t="n">
        <v>4</v>
      </c>
      <c r="D6" s="138" t="n">
        <v>3.6</v>
      </c>
      <c r="E6" s="138" t="n">
        <f aca="false">C6*D6</f>
        <v>14.4</v>
      </c>
      <c r="F6" s="20" t="n">
        <v>2.4</v>
      </c>
      <c r="G6" s="138" t="n">
        <f aca="false">E6*F6</f>
        <v>34.56</v>
      </c>
    </row>
    <row r="7" customFormat="false" ht="12.75" hidden="false" customHeight="false" outlineLevel="0" collapsed="false">
      <c r="A7" s="1" t="s">
        <v>331</v>
      </c>
      <c r="C7" s="138" t="n">
        <v>4</v>
      </c>
      <c r="D7" s="138" t="n">
        <v>3.6</v>
      </c>
      <c r="E7" s="138" t="n">
        <f aca="false">C7*D7</f>
        <v>14.4</v>
      </c>
      <c r="F7" s="20" t="n">
        <v>2.4</v>
      </c>
      <c r="G7" s="138" t="n">
        <f aca="false">E7*F7</f>
        <v>34.56</v>
      </c>
    </row>
    <row r="8" customFormat="false" ht="12.75" hidden="false" customHeight="false" outlineLevel="0" collapsed="false">
      <c r="A8" s="1" t="s">
        <v>135</v>
      </c>
      <c r="C8" s="138" t="n">
        <v>2.6</v>
      </c>
      <c r="D8" s="138" t="n">
        <v>3.1</v>
      </c>
      <c r="E8" s="138" t="n">
        <f aca="false">C8*D8</f>
        <v>8.06</v>
      </c>
      <c r="F8" s="20" t="n">
        <v>2.4</v>
      </c>
      <c r="G8" s="138" t="n">
        <f aca="false">E8*F8</f>
        <v>19.344</v>
      </c>
    </row>
    <row r="9" customFormat="false" ht="12.75" hidden="false" customHeight="false" outlineLevel="0" collapsed="false">
      <c r="A9" s="1" t="s">
        <v>332</v>
      </c>
      <c r="C9" s="138" t="n">
        <v>3</v>
      </c>
      <c r="D9" s="138" t="n">
        <v>3.1</v>
      </c>
      <c r="E9" s="138" t="n">
        <f aca="false">C9*D9</f>
        <v>9.3</v>
      </c>
      <c r="F9" s="20" t="n">
        <v>2</v>
      </c>
      <c r="G9" s="138" t="n">
        <f aca="false">E9*F9</f>
        <v>18.6</v>
      </c>
    </row>
    <row r="10" customFormat="false" ht="12.75" hidden="false" customHeight="false" outlineLevel="0" collapsed="false">
      <c r="A10" s="1" t="s">
        <v>333</v>
      </c>
      <c r="C10" s="138" t="n">
        <v>3.6</v>
      </c>
      <c r="D10" s="138" t="n">
        <v>4.5</v>
      </c>
      <c r="E10" s="138" t="n">
        <f aca="false">C10*D10</f>
        <v>16.2</v>
      </c>
      <c r="F10" s="20" t="n">
        <v>3.8</v>
      </c>
      <c r="G10" s="138" t="n">
        <f aca="false">E10*F10</f>
        <v>61.56</v>
      </c>
    </row>
    <row r="11" customFormat="false" ht="12.75" hidden="false" customHeight="false" outlineLevel="0" collapsed="false">
      <c r="A11" s="1" t="s">
        <v>334</v>
      </c>
      <c r="C11" s="138" t="n">
        <v>2.6</v>
      </c>
      <c r="D11" s="138" t="n">
        <v>2.9</v>
      </c>
      <c r="E11" s="138" t="n">
        <f aca="false">C11*D11</f>
        <v>7.54</v>
      </c>
      <c r="F11" s="20" t="n">
        <v>3.8</v>
      </c>
      <c r="G11" s="138" t="n">
        <f aca="false">E11*F11</f>
        <v>28.652</v>
      </c>
    </row>
    <row r="12" customFormat="false" ht="12.75" hidden="false" customHeight="false" outlineLevel="0" collapsed="false">
      <c r="A12" s="1" t="s">
        <v>335</v>
      </c>
      <c r="C12" s="138" t="n">
        <v>2.9</v>
      </c>
      <c r="D12" s="138" t="n">
        <v>2.9</v>
      </c>
      <c r="E12" s="138" t="n">
        <f aca="false">C12*D12</f>
        <v>8.41</v>
      </c>
      <c r="F12" s="20" t="n">
        <v>2.4</v>
      </c>
      <c r="G12" s="138" t="n">
        <f aca="false">E12*F12</f>
        <v>20.184</v>
      </c>
    </row>
    <row r="13" customFormat="false" ht="12.75" hidden="false" customHeight="false" outlineLevel="0" collapsed="false">
      <c r="A13" s="1" t="s">
        <v>336</v>
      </c>
      <c r="C13" s="138" t="n">
        <v>4</v>
      </c>
      <c r="D13" s="138" t="n">
        <v>2.9</v>
      </c>
      <c r="E13" s="138" t="n">
        <f aca="false">C13*D13</f>
        <v>11.6</v>
      </c>
      <c r="F13" s="20" t="n">
        <v>2.4</v>
      </c>
      <c r="G13" s="138" t="n">
        <f aca="false">E13*F13</f>
        <v>27.84</v>
      </c>
    </row>
    <row r="14" customFormat="false" ht="12.75" hidden="false" customHeight="false" outlineLevel="0" collapsed="false">
      <c r="A14" s="1" t="s">
        <v>337</v>
      </c>
      <c r="C14" s="138" t="n">
        <v>3.79</v>
      </c>
      <c r="D14" s="138" t="n">
        <v>3.6</v>
      </c>
      <c r="E14" s="138" t="n">
        <f aca="false">C14*D14</f>
        <v>13.644</v>
      </c>
      <c r="F14" s="20" t="n">
        <v>2.4</v>
      </c>
      <c r="G14" s="138" t="n">
        <f aca="false">E14*F14</f>
        <v>32.7456</v>
      </c>
    </row>
    <row r="15" customFormat="false" ht="12.75" hidden="false" customHeight="false" outlineLevel="0" collapsed="false">
      <c r="A15" s="1" t="s">
        <v>338</v>
      </c>
      <c r="C15" s="138" t="n">
        <v>3.5</v>
      </c>
      <c r="D15" s="138" t="n">
        <v>4.4</v>
      </c>
      <c r="E15" s="138" t="n">
        <f aca="false">C15*D15</f>
        <v>15.4</v>
      </c>
      <c r="F15" s="20" t="n">
        <v>3.8</v>
      </c>
      <c r="G15" s="138" t="n">
        <f aca="false">E15*F15</f>
        <v>58.52</v>
      </c>
    </row>
    <row r="16" customFormat="false" ht="12.75" hidden="false" customHeight="false" outlineLevel="0" collapsed="false">
      <c r="E16" s="1" t="s">
        <v>170</v>
      </c>
      <c r="G16" s="1" t="s">
        <v>339</v>
      </c>
    </row>
    <row r="17" customFormat="false" ht="12.75" hidden="false" customHeight="false" outlineLevel="0" collapsed="false">
      <c r="E17" s="138" t="n">
        <f aca="false">E5+E6+E7+E8+E9+E10+E11/2+E12+E13+E14+E15/2</f>
        <v>154.104</v>
      </c>
      <c r="F17" s="20"/>
      <c r="G17" s="139" t="n">
        <f aca="false">G5+G6+G7+G8+G9+G10+G11+G12+G13+G14+G15</f>
        <v>513.7216</v>
      </c>
    </row>
    <row r="19" customFormat="false" ht="12.75" hidden="false" customHeight="false" outlineLevel="0" collapsed="false">
      <c r="A19" s="93" t="s">
        <v>340</v>
      </c>
      <c r="E19" s="136" t="n">
        <f aca="false">E33</f>
        <v>125.1615</v>
      </c>
      <c r="F19" s="93" t="s">
        <v>324</v>
      </c>
      <c r="G19" s="93"/>
      <c r="I19" s="136"/>
      <c r="J19" s="93"/>
    </row>
    <row r="22" customFormat="false" ht="12.75" hidden="false" customHeight="false" outlineLevel="0" collapsed="false">
      <c r="C22" s="58" t="s">
        <v>325</v>
      </c>
      <c r="D22" s="58" t="s">
        <v>326</v>
      </c>
      <c r="E22" s="58" t="s">
        <v>341</v>
      </c>
      <c r="F22" s="58" t="s">
        <v>342</v>
      </c>
      <c r="G22" s="137" t="s">
        <v>329</v>
      </c>
      <c r="I22" s="58"/>
      <c r="J22" s="58"/>
    </row>
    <row r="23" customFormat="false" ht="12.75" hidden="false" customHeight="false" outlineLevel="0" collapsed="false">
      <c r="A23" s="1" t="s">
        <v>132</v>
      </c>
      <c r="C23" s="20" t="n">
        <v>11.15</v>
      </c>
      <c r="D23" s="20" t="n">
        <v>1.8</v>
      </c>
      <c r="E23" s="20" t="n">
        <f aca="false">C23*D23+(1.17+0.65)*6.15</f>
        <v>31.263</v>
      </c>
      <c r="F23" s="20" t="n">
        <f aca="false">E23</f>
        <v>31.263</v>
      </c>
      <c r="G23" s="20" t="n">
        <f aca="false">E23*2.65/2</f>
        <v>41.423475</v>
      </c>
    </row>
    <row r="24" customFormat="false" ht="12.75" hidden="false" customHeight="false" outlineLevel="0" collapsed="false">
      <c r="A24" s="1" t="s">
        <v>343</v>
      </c>
      <c r="C24" s="20" t="n">
        <v>3.5</v>
      </c>
      <c r="D24" s="20" t="n">
        <v>2.8</v>
      </c>
      <c r="E24" s="20" t="n">
        <f aca="false">C24*D24</f>
        <v>9.8</v>
      </c>
      <c r="F24" s="20" t="n">
        <f aca="false">C24*(D24-1)</f>
        <v>6.3</v>
      </c>
      <c r="G24" s="20" t="n">
        <f aca="false">E24*2.65/2</f>
        <v>12.985</v>
      </c>
    </row>
    <row r="25" customFormat="false" ht="12.75" hidden="false" customHeight="false" outlineLevel="0" collapsed="false">
      <c r="A25" s="1" t="s">
        <v>135</v>
      </c>
      <c r="C25" s="20" t="n">
        <v>3.5</v>
      </c>
      <c r="D25" s="20" t="n">
        <v>2.8</v>
      </c>
      <c r="E25" s="20" t="n">
        <f aca="false">C25*D25</f>
        <v>9.8</v>
      </c>
      <c r="F25" s="20" t="n">
        <f aca="false">C25*(D25-1)</f>
        <v>6.3</v>
      </c>
      <c r="G25" s="20" t="n">
        <f aca="false">E25*2.65/2</f>
        <v>12.985</v>
      </c>
    </row>
    <row r="26" customFormat="false" ht="12.75" hidden="false" customHeight="false" outlineLevel="0" collapsed="false">
      <c r="A26" s="1" t="s">
        <v>97</v>
      </c>
      <c r="C26" s="20" t="n">
        <v>3.5</v>
      </c>
      <c r="D26" s="20" t="n">
        <v>2.8</v>
      </c>
      <c r="E26" s="20" t="n">
        <f aca="false">C26*D26</f>
        <v>9.8</v>
      </c>
      <c r="F26" s="20" t="n">
        <f aca="false">C26*(D26-1)</f>
        <v>6.3</v>
      </c>
      <c r="G26" s="20" t="n">
        <f aca="false">E26*2.65/2</f>
        <v>12.985</v>
      </c>
    </row>
    <row r="27" customFormat="false" ht="12.75" hidden="false" customHeight="false" outlineLevel="0" collapsed="false">
      <c r="A27" s="1" t="s">
        <v>344</v>
      </c>
      <c r="C27" s="20" t="n">
        <v>4.6</v>
      </c>
      <c r="D27" s="20" t="n">
        <v>3.4</v>
      </c>
      <c r="E27" s="20" t="n">
        <f aca="false">C27*D27</f>
        <v>15.64</v>
      </c>
      <c r="F27" s="20" t="n">
        <f aca="false">C27*(D27-1)</f>
        <v>11.04</v>
      </c>
      <c r="G27" s="20" t="n">
        <f aca="false">E27*2.65/2</f>
        <v>20.723</v>
      </c>
    </row>
    <row r="28" customFormat="false" ht="12.75" hidden="false" customHeight="false" outlineLevel="0" collapsed="false">
      <c r="A28" s="1" t="s">
        <v>345</v>
      </c>
      <c r="C28" s="20" t="n">
        <v>3.45</v>
      </c>
      <c r="D28" s="20" t="n">
        <v>4.5</v>
      </c>
      <c r="E28" s="20" t="n">
        <f aca="false">C28*D28</f>
        <v>15.525</v>
      </c>
      <c r="F28" s="20" t="n">
        <f aca="false">C28*(D28-1)</f>
        <v>12.075</v>
      </c>
      <c r="G28" s="20" t="n">
        <f aca="false">E28*2.65/2</f>
        <v>20.570625</v>
      </c>
    </row>
    <row r="29" customFormat="false" ht="12.75" hidden="false" customHeight="false" outlineLevel="0" collapsed="false">
      <c r="A29" s="1" t="s">
        <v>346</v>
      </c>
      <c r="C29" s="20" t="n">
        <v>3.45</v>
      </c>
      <c r="D29" s="20" t="n">
        <v>4.43</v>
      </c>
      <c r="E29" s="20" t="n">
        <f aca="false">C29*D29</f>
        <v>15.2835</v>
      </c>
      <c r="F29" s="20" t="n">
        <f aca="false">C29*(D29-1)</f>
        <v>11.8335</v>
      </c>
      <c r="G29" s="20" t="n">
        <f aca="false">E29*2.65/2</f>
        <v>20.2506375</v>
      </c>
    </row>
    <row r="30" customFormat="false" ht="12.75" hidden="false" customHeight="false" outlineLevel="0" collapsed="false">
      <c r="A30" s="1" t="s">
        <v>347</v>
      </c>
      <c r="C30" s="20" t="n">
        <v>3.45</v>
      </c>
      <c r="D30" s="20" t="n">
        <v>3</v>
      </c>
      <c r="E30" s="20" t="n">
        <f aca="false">C30*D30</f>
        <v>10.35</v>
      </c>
      <c r="F30" s="20" t="n">
        <f aca="false">C30*(D30-1)</f>
        <v>6.9</v>
      </c>
      <c r="G30" s="20" t="n">
        <f aca="false">E30*2.65/2</f>
        <v>13.71375</v>
      </c>
    </row>
    <row r="31" customFormat="false" ht="12.75" hidden="false" customHeight="false" outlineLevel="0" collapsed="false">
      <c r="A31" s="1" t="s">
        <v>338</v>
      </c>
      <c r="C31" s="138" t="n">
        <f aca="false">C15</f>
        <v>3.5</v>
      </c>
      <c r="D31" s="138" t="n">
        <f aca="false">D15</f>
        <v>4.4</v>
      </c>
      <c r="E31" s="20" t="n">
        <f aca="false">C31*D31</f>
        <v>15.4</v>
      </c>
      <c r="F31" s="20" t="n">
        <f aca="false">E31</f>
        <v>15.4</v>
      </c>
      <c r="G31" s="20" t="n">
        <f aca="false">E31*2.65/2</f>
        <v>20.405</v>
      </c>
    </row>
    <row r="32" customFormat="false" ht="12.75" hidden="false" customHeight="false" outlineLevel="0" collapsed="false">
      <c r="E32" s="1" t="s">
        <v>170</v>
      </c>
      <c r="F32" s="1" t="s">
        <v>348</v>
      </c>
      <c r="G32" s="1" t="s">
        <v>349</v>
      </c>
    </row>
    <row r="33" customFormat="false" ht="12.75" hidden="false" customHeight="false" outlineLevel="0" collapsed="false">
      <c r="E33" s="138" t="n">
        <f aca="false">E23+E24+E25+E26+E27+E28+E29+E30+E31/2</f>
        <v>125.1615</v>
      </c>
      <c r="F33" s="138" t="n">
        <f aca="false">F23+F24+F25+F26+F27+F28+F29+F30+F31</f>
        <v>107.4115</v>
      </c>
      <c r="G33" s="139" t="n">
        <f aca="false">G23+G24+G25+G26+G27+G28+G29+G30+G31</f>
        <v>176.0414875</v>
      </c>
    </row>
    <row r="35" customFormat="false" ht="12.75" hidden="false" customHeight="false" outlineLevel="0" collapsed="false">
      <c r="D35" s="7"/>
      <c r="E35" s="140"/>
    </row>
    <row r="36" customFormat="false" ht="12.75" hidden="false" customHeight="false" outlineLevel="0" collapsed="false">
      <c r="A36" s="7" t="s">
        <v>350</v>
      </c>
      <c r="D36" s="42" t="n">
        <f aca="false">E1+E19</f>
        <v>279.2655</v>
      </c>
      <c r="E36" s="7" t="s">
        <v>324</v>
      </c>
    </row>
    <row r="37" customFormat="false" ht="12.75" hidden="false" customHeight="false" outlineLevel="0" collapsed="false">
      <c r="A37" s="93"/>
      <c r="E37" s="141"/>
      <c r="F37" s="93"/>
    </row>
    <row r="40" customFormat="false" ht="12.75" hidden="false" customHeight="false" outlineLevel="0" collapsed="false">
      <c r="C40" s="58"/>
      <c r="D40" s="58"/>
      <c r="E40" s="58"/>
      <c r="F40" s="58"/>
      <c r="G40" s="58"/>
    </row>
    <row r="41" customFormat="false" ht="12.75" hidden="false" customHeight="false" outlineLevel="0" collapsed="false">
      <c r="C41" s="142"/>
      <c r="D41" s="142"/>
      <c r="E41" s="143"/>
      <c r="F41" s="143"/>
      <c r="G41" s="142"/>
    </row>
    <row r="42" customFormat="false" ht="12.75" hidden="false" customHeight="false" outlineLevel="0" collapsed="false">
      <c r="C42" s="142"/>
      <c r="D42" s="142"/>
      <c r="E42" s="143"/>
      <c r="F42" s="143"/>
      <c r="G42" s="142"/>
    </row>
    <row r="43" customFormat="false" ht="12.75" hidden="false" customHeight="false" outlineLevel="0" collapsed="false">
      <c r="C43" s="142"/>
      <c r="D43" s="142"/>
      <c r="E43" s="143"/>
      <c r="F43" s="143"/>
      <c r="G43" s="142"/>
    </row>
    <row r="44" customFormat="false" ht="12.75" hidden="false" customHeight="false" outlineLevel="0" collapsed="false">
      <c r="C44" s="142"/>
      <c r="D44" s="142"/>
      <c r="E44" s="143"/>
      <c r="F44" s="143"/>
      <c r="G44" s="142"/>
    </row>
    <row r="45" customFormat="false" ht="12.75" hidden="false" customHeight="false" outlineLevel="0" collapsed="false">
      <c r="C45" s="142"/>
      <c r="D45" s="142"/>
      <c r="E45" s="143"/>
      <c r="F45" s="143"/>
      <c r="G45" s="142"/>
    </row>
    <row r="46" customFormat="false" ht="12.75" hidden="false" customHeight="false" outlineLevel="0" collapsed="false">
      <c r="C46" s="142"/>
      <c r="D46" s="142"/>
      <c r="E46" s="143"/>
      <c r="F46" s="143"/>
      <c r="G46" s="142"/>
    </row>
    <row r="47" customFormat="false" ht="12.75" hidden="false" customHeight="false" outlineLevel="0" collapsed="false">
      <c r="C47" s="142"/>
      <c r="D47" s="142"/>
      <c r="E47" s="143"/>
      <c r="F47" s="143"/>
      <c r="G47" s="142"/>
    </row>
    <row r="48" customFormat="false" ht="12.75" hidden="false" customHeight="false" outlineLevel="0" collapsed="false">
      <c r="C48" s="142"/>
      <c r="D48" s="142"/>
      <c r="E48" s="143"/>
      <c r="F48" s="143"/>
      <c r="G48" s="142"/>
    </row>
    <row r="49" customFormat="false" ht="12.75" hidden="false" customHeight="false" outlineLevel="0" collapsed="false">
      <c r="C49" s="142"/>
      <c r="D49" s="142"/>
      <c r="E49" s="143"/>
      <c r="F49" s="143"/>
      <c r="G49" s="142"/>
    </row>
    <row r="50" customFormat="false" ht="12.75" hidden="false" customHeight="false" outlineLevel="0" collapsed="false">
      <c r="G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44" width="24.82"/>
    <col collapsed="false" customWidth="true" hidden="false" outlineLevel="0" max="2" min="2" style="1" width="12.37"/>
    <col collapsed="false" customWidth="true" hidden="false" outlineLevel="0" max="3" min="3" style="145" width="13.1"/>
    <col collapsed="false" customWidth="true" hidden="false" outlineLevel="0" max="4" min="4" style="1" width="1.71"/>
    <col collapsed="false" customWidth="true" hidden="false" outlineLevel="0" max="5" min="5" style="1" width="20.73"/>
    <col collapsed="false" customWidth="true" hidden="false" outlineLevel="0" max="6" min="6" style="1" width="5.4"/>
    <col collapsed="false" customWidth="true" hidden="false" outlineLevel="0" max="7" min="7" style="1" width="13.84"/>
    <col collapsed="false" customWidth="true" hidden="false" outlineLevel="0" max="8" min="8" style="1" width="8.93"/>
    <col collapsed="false" customWidth="true" hidden="false" outlineLevel="0" max="9" min="9" style="138" width="10.4"/>
    <col collapsed="false" customWidth="false" hidden="false" outlineLevel="0" max="257" min="10" style="1" width="10.07"/>
  </cols>
  <sheetData>
    <row r="1" customFormat="false" ht="12.75" hidden="false" customHeight="false" outlineLevel="0" collapsed="false">
      <c r="A1" s="146" t="s">
        <v>351</v>
      </c>
      <c r="B1" s="20"/>
      <c r="C1" s="138"/>
      <c r="D1" s="20"/>
      <c r="E1" s="20"/>
      <c r="F1" s="20"/>
      <c r="G1" s="20"/>
    </row>
    <row r="2" customFormat="false" ht="12.75" hidden="false" customHeight="false" outlineLevel="0" collapsed="false">
      <c r="A2" s="147" t="s">
        <v>352</v>
      </c>
      <c r="B2" s="20" t="s">
        <v>353</v>
      </c>
      <c r="C2" s="138" t="s">
        <v>354</v>
      </c>
      <c r="D2" s="20"/>
      <c r="E2" s="146" t="s">
        <v>355</v>
      </c>
      <c r="F2" s="20"/>
      <c r="G2" s="20"/>
      <c r="I2" s="139" t="s">
        <v>354</v>
      </c>
    </row>
    <row r="3" customFormat="false" ht="4.5" hidden="false" customHeight="true" outlineLevel="0" collapsed="false">
      <c r="B3" s="20"/>
      <c r="C3" s="138"/>
      <c r="D3" s="20"/>
      <c r="E3" s="144"/>
      <c r="F3" s="20"/>
      <c r="G3" s="20"/>
    </row>
    <row r="4" customFormat="false" ht="12.75" hidden="false" customHeight="false" outlineLevel="0" collapsed="false">
      <c r="A4" s="144" t="s">
        <v>356</v>
      </c>
      <c r="B4" s="20" t="n">
        <v>15850</v>
      </c>
      <c r="C4" s="138"/>
      <c r="D4" s="20"/>
      <c r="E4" s="147" t="s">
        <v>357</v>
      </c>
      <c r="F4" s="20"/>
      <c r="G4" s="20"/>
      <c r="I4" s="139" t="n">
        <f aca="false">Bank!M13</f>
        <v>950.140416666667</v>
      </c>
    </row>
    <row r="5" customFormat="false" ht="12.75" hidden="false" customHeight="false" outlineLevel="0" collapsed="false">
      <c r="A5" s="144" t="s">
        <v>358</v>
      </c>
      <c r="B5" s="20" t="n">
        <v>19020</v>
      </c>
      <c r="C5" s="138" t="n">
        <f aca="false">B5</f>
        <v>19020</v>
      </c>
      <c r="D5" s="20"/>
      <c r="E5" s="20"/>
      <c r="F5" s="20"/>
      <c r="G5" s="20"/>
    </row>
    <row r="6" customFormat="false" ht="12.75" hidden="false" customHeight="false" outlineLevel="0" collapsed="false">
      <c r="A6" s="144" t="s">
        <v>359</v>
      </c>
      <c r="B6" s="20" t="n">
        <v>4340</v>
      </c>
      <c r="C6" s="138" t="n">
        <f aca="false">4*B6</f>
        <v>17360</v>
      </c>
      <c r="D6" s="20"/>
      <c r="E6" s="147" t="s">
        <v>360</v>
      </c>
      <c r="F6" s="20"/>
      <c r="G6" s="20"/>
      <c r="I6" s="139" t="n">
        <f aca="false">Jan24!E12+Jan24!E13+Jan24!E14</f>
        <v>0</v>
      </c>
    </row>
    <row r="7" customFormat="false" ht="12.75" hidden="false" customHeight="false" outlineLevel="0" collapsed="false">
      <c r="A7" s="144" t="s">
        <v>361</v>
      </c>
      <c r="B7" s="20" t="n">
        <v>530</v>
      </c>
      <c r="C7" s="138" t="n">
        <f aca="false">0*B7</f>
        <v>0</v>
      </c>
      <c r="D7" s="20"/>
      <c r="E7" s="20"/>
      <c r="F7" s="20"/>
      <c r="G7" s="20"/>
    </row>
    <row r="8" customFormat="false" ht="5.25" hidden="false" customHeight="true" outlineLevel="0" collapsed="false">
      <c r="B8" s="20"/>
      <c r="C8" s="138"/>
      <c r="D8" s="20"/>
      <c r="E8" s="20"/>
      <c r="F8" s="20"/>
      <c r="G8" s="20"/>
    </row>
    <row r="9" customFormat="false" ht="12.75" hidden="false" customHeight="false" outlineLevel="0" collapsed="false">
      <c r="A9" s="147" t="s">
        <v>352</v>
      </c>
      <c r="B9" s="20"/>
      <c r="C9" s="139" t="n">
        <f aca="false">C5+C6+C7</f>
        <v>36380</v>
      </c>
      <c r="D9" s="20"/>
      <c r="H9" s="20" t="s">
        <v>362</v>
      </c>
    </row>
    <row r="10" customFormat="false" ht="12.75" hidden="false" customHeight="false" outlineLevel="0" collapsed="false">
      <c r="B10" s="20"/>
      <c r="C10" s="138"/>
      <c r="D10" s="20"/>
      <c r="E10" s="144" t="s">
        <v>363</v>
      </c>
      <c r="F10" s="20" t="n">
        <v>280</v>
      </c>
      <c r="G10" s="20" t="s">
        <v>364</v>
      </c>
      <c r="H10" s="1" t="n">
        <v>26</v>
      </c>
      <c r="I10" s="138" t="n">
        <f aca="false">F10*H10</f>
        <v>7280</v>
      </c>
    </row>
    <row r="11" customFormat="false" ht="12.75" hidden="false" customHeight="false" outlineLevel="0" collapsed="false">
      <c r="A11" s="146" t="s">
        <v>365</v>
      </c>
      <c r="B11" s="20"/>
      <c r="C11" s="138"/>
      <c r="D11" s="20"/>
      <c r="E11" s="144"/>
      <c r="F11" s="20" t="n">
        <v>280</v>
      </c>
      <c r="G11" s="20" t="s">
        <v>366</v>
      </c>
      <c r="H11" s="1" t="n">
        <v>8.16</v>
      </c>
      <c r="I11" s="138" t="n">
        <f aca="false">F11*H11</f>
        <v>2284.8</v>
      </c>
    </row>
    <row r="12" customFormat="false" ht="12.75" hidden="false" customHeight="false" outlineLevel="0" collapsed="false">
      <c r="A12" s="146" t="s">
        <v>367</v>
      </c>
      <c r="B12" s="20"/>
      <c r="C12" s="138"/>
      <c r="D12" s="20"/>
      <c r="E12" s="144" t="s">
        <v>368</v>
      </c>
      <c r="F12" s="20" t="n">
        <v>1</v>
      </c>
      <c r="G12" s="20" t="s">
        <v>366</v>
      </c>
      <c r="H12" s="1" t="n">
        <v>76</v>
      </c>
      <c r="I12" s="138" t="n">
        <f aca="false">F12*H12</f>
        <v>76</v>
      </c>
    </row>
    <row r="13" customFormat="false" ht="12.75" hidden="false" customHeight="false" outlineLevel="0" collapsed="false">
      <c r="B13" s="20"/>
      <c r="C13" s="138"/>
      <c r="D13" s="20"/>
      <c r="E13" s="148" t="s">
        <v>369</v>
      </c>
      <c r="F13" s="131"/>
      <c r="G13" s="131"/>
      <c r="H13" s="100"/>
      <c r="I13" s="149" t="n">
        <f aca="false">I10+I11+I12</f>
        <v>9640.8</v>
      </c>
    </row>
    <row r="14" customFormat="false" ht="12.75" hidden="false" customHeight="false" outlineLevel="0" collapsed="false">
      <c r="A14" s="144" t="s">
        <v>370</v>
      </c>
      <c r="B14" s="20"/>
      <c r="C14" s="138" t="n">
        <f aca="false">Jan24!B14-G19</f>
        <v>0</v>
      </c>
      <c r="D14" s="20"/>
    </row>
    <row r="15" customFormat="false" ht="12.75" hidden="false" customHeight="false" outlineLevel="0" collapsed="false">
      <c r="A15" s="147" t="s">
        <v>371</v>
      </c>
      <c r="B15" s="20"/>
      <c r="C15" s="139" t="n">
        <f aca="false">12*C14</f>
        <v>0</v>
      </c>
      <c r="D15" s="20"/>
      <c r="E15" s="147" t="s">
        <v>372</v>
      </c>
      <c r="F15" s="20"/>
      <c r="G15" s="20"/>
      <c r="I15" s="139" t="n">
        <f aca="false">I13/12</f>
        <v>803.4</v>
      </c>
    </row>
    <row r="16" customFormat="false" ht="12.75" hidden="false" customHeight="false" outlineLevel="0" collapsed="false">
      <c r="B16" s="20"/>
      <c r="C16" s="138"/>
      <c r="D16" s="20"/>
      <c r="E16" s="20"/>
      <c r="F16" s="20"/>
      <c r="G16" s="20"/>
    </row>
    <row r="17" customFormat="false" ht="12.75" hidden="false" customHeight="false" outlineLevel="0" collapsed="false">
      <c r="A17" s="144" t="s">
        <v>373</v>
      </c>
      <c r="B17" s="20"/>
      <c r="C17" s="138" t="n">
        <f aca="false">0.3*C14</f>
        <v>0</v>
      </c>
      <c r="D17" s="20"/>
      <c r="E17" s="144" t="s">
        <v>374</v>
      </c>
      <c r="F17" s="20"/>
      <c r="G17" s="138" t="n">
        <f aca="false">C23/12</f>
        <v>-75</v>
      </c>
    </row>
    <row r="18" customFormat="false" ht="12.75" hidden="false" customHeight="false" outlineLevel="0" collapsed="false">
      <c r="B18" s="20"/>
      <c r="C18" s="138"/>
      <c r="D18" s="20"/>
      <c r="E18" s="144" t="s">
        <v>375</v>
      </c>
      <c r="F18" s="20"/>
      <c r="G18" s="138"/>
    </row>
    <row r="19" customFormat="false" ht="12.75" hidden="false" customHeight="false" outlineLevel="0" collapsed="false">
      <c r="B19" s="20"/>
      <c r="C19" s="138"/>
      <c r="D19" s="20"/>
      <c r="E19" s="144" t="s">
        <v>30</v>
      </c>
      <c r="F19" s="20" t="n">
        <v>4</v>
      </c>
      <c r="G19" s="138" t="n">
        <f aca="false">Jan24!B16</f>
        <v>0</v>
      </c>
    </row>
    <row r="20" customFormat="false" ht="12.75" hidden="false" customHeight="false" outlineLevel="0" collapsed="false">
      <c r="A20" s="144" t="s">
        <v>376</v>
      </c>
      <c r="B20" s="20" t="s">
        <v>377</v>
      </c>
      <c r="C20" s="138" t="n">
        <v>1000</v>
      </c>
      <c r="D20" s="20"/>
      <c r="E20" s="147" t="s">
        <v>378</v>
      </c>
      <c r="F20" s="20"/>
      <c r="G20" s="138"/>
      <c r="I20" s="139" t="n">
        <f aca="false">G17+G18+G19</f>
        <v>-75</v>
      </c>
    </row>
    <row r="21" customFormat="false" ht="12.75" hidden="false" customHeight="false" outlineLevel="0" collapsed="false">
      <c r="A21" s="144" t="s">
        <v>379</v>
      </c>
      <c r="B21" s="150" t="n">
        <v>0.1</v>
      </c>
      <c r="C21" s="138" t="n">
        <f aca="false">B21*(C15-C20)</f>
        <v>-100</v>
      </c>
      <c r="D21" s="20"/>
      <c r="E21" s="144"/>
      <c r="F21" s="20"/>
      <c r="G21" s="138"/>
    </row>
    <row r="22" customFormat="false" ht="12.75" hidden="false" customHeight="false" outlineLevel="0" collapsed="false">
      <c r="B22" s="20"/>
      <c r="C22" s="138"/>
      <c r="D22" s="20"/>
      <c r="E22" s="147" t="s">
        <v>380</v>
      </c>
      <c r="I22" s="139" t="n">
        <f aca="false">I20-I15-I6-I4</f>
        <v>-1828.54041666667</v>
      </c>
    </row>
    <row r="23" customFormat="false" ht="12.75" hidden="false" customHeight="false" outlineLevel="0" collapsed="false">
      <c r="A23" s="147" t="s">
        <v>381</v>
      </c>
      <c r="B23" s="20"/>
      <c r="C23" s="139" t="n">
        <f aca="false">C15+C17-C20-C21</f>
        <v>-900</v>
      </c>
      <c r="D23" s="20"/>
    </row>
    <row r="24" customFormat="false" ht="12.75" hidden="false" customHeight="false" outlineLevel="0" collapsed="false">
      <c r="B24" s="20"/>
      <c r="C24" s="138"/>
      <c r="D24" s="20"/>
      <c r="F24" s="20"/>
      <c r="G24" s="20" t="s">
        <v>354</v>
      </c>
    </row>
    <row r="25" customFormat="false" ht="12.75" hidden="false" customHeight="false" outlineLevel="0" collapsed="false">
      <c r="A25" s="151" t="s">
        <v>382</v>
      </c>
      <c r="B25" s="20"/>
      <c r="C25" s="138"/>
      <c r="D25" s="20"/>
      <c r="E25" s="20" t="s">
        <v>383</v>
      </c>
      <c r="F25" s="20" t="n">
        <v>2</v>
      </c>
      <c r="G25" s="138" t="n">
        <v>935</v>
      </c>
    </row>
    <row r="26" customFormat="false" ht="12.75" hidden="false" customHeight="false" outlineLevel="0" collapsed="false">
      <c r="A26" s="144" t="s">
        <v>384</v>
      </c>
      <c r="B26" s="20" t="n">
        <v>4000</v>
      </c>
      <c r="C26" s="138" t="n">
        <v>4000</v>
      </c>
      <c r="D26" s="20"/>
      <c r="E26" s="20" t="s">
        <v>385</v>
      </c>
      <c r="F26" s="20" t="n">
        <v>4</v>
      </c>
      <c r="G26" s="138" t="n">
        <v>235</v>
      </c>
    </row>
    <row r="27" customFormat="false" ht="12.75" hidden="false" customHeight="false" outlineLevel="0" collapsed="false">
      <c r="B27" s="20"/>
      <c r="C27" s="138"/>
      <c r="D27" s="20"/>
      <c r="E27" s="147" t="s">
        <v>386</v>
      </c>
      <c r="F27" s="20"/>
      <c r="G27" s="138"/>
      <c r="I27" s="139" t="n">
        <f aca="false">G25+F26*G26</f>
        <v>1875</v>
      </c>
    </row>
    <row r="28" customFormat="false" ht="12.75" hidden="false" customHeight="false" outlineLevel="0" collapsed="false">
      <c r="A28" s="147" t="s">
        <v>387</v>
      </c>
      <c r="B28" s="20"/>
      <c r="C28" s="139" t="n">
        <f aca="false">C23-C26</f>
        <v>-4900</v>
      </c>
      <c r="D28" s="20"/>
    </row>
    <row r="29" customFormat="false" ht="12.75" hidden="false" customHeight="false" outlineLevel="0" collapsed="false">
      <c r="B29" s="20"/>
      <c r="C29" s="138"/>
      <c r="D29" s="20"/>
      <c r="E29" s="93" t="s">
        <v>388</v>
      </c>
    </row>
    <row r="30" customFormat="false" ht="12.75" hidden="false" customHeight="false" outlineLevel="0" collapsed="false">
      <c r="A30" s="147" t="s">
        <v>389</v>
      </c>
      <c r="B30" s="20"/>
      <c r="C30" s="152" t="n">
        <f aca="false">C28-C9</f>
        <v>-41280</v>
      </c>
      <c r="D30" s="20"/>
      <c r="E30" s="93" t="s">
        <v>390</v>
      </c>
      <c r="I30" s="152" t="n">
        <f aca="false">I22-I27</f>
        <v>-3703.54041666667</v>
      </c>
    </row>
    <row r="31" customFormat="false" ht="12.75" hidden="false" customHeight="false" outlineLevel="0" collapsed="false">
      <c r="B31" s="20"/>
      <c r="C31" s="138"/>
      <c r="D31" s="20"/>
      <c r="E31" s="20"/>
      <c r="F31" s="20"/>
      <c r="G31" s="138"/>
    </row>
    <row r="32" customFormat="false" ht="12.75" hidden="false" customHeight="false" outlineLevel="0" collapsed="false">
      <c r="B32" s="20"/>
      <c r="C32" s="138"/>
      <c r="D32" s="20"/>
      <c r="E32" s="20"/>
      <c r="F32" s="20"/>
      <c r="G32" s="138"/>
    </row>
    <row r="33" customFormat="false" ht="12.75" hidden="false" customHeight="false" outlineLevel="0" collapsed="false">
      <c r="B33" s="20"/>
      <c r="C33" s="138"/>
      <c r="D33" s="20"/>
      <c r="E33" s="20"/>
      <c r="F33" s="20"/>
      <c r="G33" s="138"/>
    </row>
    <row r="34" customFormat="false" ht="12.75" hidden="false" customHeight="false" outlineLevel="0" collapsed="false">
      <c r="B34" s="20"/>
      <c r="C34" s="138"/>
      <c r="D34" s="20"/>
      <c r="E34" s="20"/>
      <c r="F34" s="20"/>
      <c r="G34" s="20"/>
    </row>
    <row r="35" customFormat="false" ht="12.75" hidden="false" customHeight="false" outlineLevel="0" collapsed="false">
      <c r="B35" s="20"/>
      <c r="C35" s="138"/>
      <c r="D35" s="20"/>
      <c r="E35" s="20"/>
      <c r="F35" s="20"/>
      <c r="G35" s="20"/>
    </row>
    <row r="36" customFormat="false" ht="12.75" hidden="false" customHeight="false" outlineLevel="0" collapsed="false">
      <c r="B36" s="20"/>
      <c r="C36" s="138"/>
      <c r="D36" s="20"/>
      <c r="E36" s="20"/>
      <c r="F36" s="20"/>
      <c r="G36" s="20"/>
    </row>
    <row r="37" customFormat="false" ht="12.75" hidden="false" customHeight="false" outlineLevel="0" collapsed="false">
      <c r="B37" s="20"/>
      <c r="C37" s="138"/>
      <c r="D37" s="20"/>
      <c r="E37" s="20"/>
      <c r="F37" s="20"/>
      <c r="G37" s="20"/>
    </row>
    <row r="38" customFormat="false" ht="12.75" hidden="false" customHeight="false" outlineLevel="0" collapsed="false">
      <c r="B38" s="20"/>
      <c r="C38" s="138"/>
      <c r="D38" s="20"/>
      <c r="E38" s="20"/>
      <c r="F38" s="20"/>
      <c r="G38" s="20"/>
    </row>
    <row r="39" customFormat="false" ht="12.75" hidden="false" customHeight="false" outlineLevel="0" collapsed="false">
      <c r="B39" s="20"/>
      <c r="C39" s="138"/>
      <c r="D39" s="20"/>
      <c r="E39" s="20"/>
      <c r="F39" s="20"/>
      <c r="G39" s="20"/>
    </row>
    <row r="40" customFormat="false" ht="12.75" hidden="false" customHeight="false" outlineLevel="0" collapsed="false">
      <c r="B40" s="20"/>
      <c r="C40" s="138"/>
      <c r="D40" s="20"/>
      <c r="E40" s="20"/>
      <c r="F40" s="20"/>
      <c r="G40" s="20"/>
    </row>
    <row r="41" customFormat="false" ht="12.75" hidden="false" customHeight="false" outlineLevel="0" collapsed="false">
      <c r="B41" s="20"/>
      <c r="C41" s="138"/>
      <c r="D41" s="20"/>
      <c r="E41" s="20"/>
      <c r="F41" s="20"/>
      <c r="G41" s="20"/>
    </row>
    <row r="42" customFormat="false" ht="12.75" hidden="false" customHeight="false" outlineLevel="0" collapsed="false">
      <c r="B42" s="20"/>
      <c r="C42" s="138"/>
      <c r="D42" s="20"/>
      <c r="E42" s="20"/>
      <c r="F42" s="20"/>
      <c r="G42" s="20"/>
    </row>
    <row r="43" customFormat="false" ht="12.75" hidden="false" customHeight="false" outlineLevel="0" collapsed="false">
      <c r="B43" s="20"/>
      <c r="C43" s="138"/>
      <c r="D43" s="20"/>
      <c r="E43" s="20"/>
      <c r="F43" s="20"/>
      <c r="G43" s="20"/>
    </row>
    <row r="44" customFormat="false" ht="12.75" hidden="false" customHeight="false" outlineLevel="0" collapsed="false">
      <c r="B44" s="20"/>
      <c r="C44" s="138"/>
      <c r="D44" s="20"/>
      <c r="E44" s="20"/>
      <c r="F44" s="20"/>
      <c r="G44" s="20"/>
    </row>
    <row r="45" customFormat="false" ht="12.75" hidden="false" customHeight="false" outlineLevel="0" collapsed="false">
      <c r="B45" s="20"/>
      <c r="C45" s="138"/>
      <c r="D45" s="20"/>
      <c r="E45" s="20"/>
      <c r="F45" s="20"/>
      <c r="G45" s="20"/>
    </row>
    <row r="46" customFormat="false" ht="12.75" hidden="false" customHeight="false" outlineLevel="0" collapsed="false">
      <c r="B46" s="20"/>
      <c r="C46" s="138"/>
      <c r="D46" s="20"/>
      <c r="E46" s="20"/>
      <c r="F46" s="20"/>
      <c r="G46" s="20"/>
    </row>
    <row r="47" customFormat="false" ht="12.75" hidden="false" customHeight="false" outlineLevel="0" collapsed="false">
      <c r="B47" s="20"/>
      <c r="C47" s="138"/>
      <c r="D47" s="20"/>
      <c r="E47" s="20"/>
      <c r="F47" s="20"/>
      <c r="G47" s="20"/>
    </row>
    <row r="48" customFormat="false" ht="12.75" hidden="false" customHeight="false" outlineLevel="0" collapsed="false">
      <c r="B48" s="20"/>
      <c r="C48" s="138"/>
      <c r="D48" s="20"/>
      <c r="E48" s="20"/>
      <c r="F48" s="20"/>
      <c r="G48" s="20"/>
    </row>
    <row r="49" customFormat="false" ht="12.75" hidden="false" customHeight="false" outlineLevel="0" collapsed="false">
      <c r="B49" s="20"/>
      <c r="C49" s="138"/>
      <c r="D49" s="20"/>
      <c r="E49" s="20"/>
      <c r="F49" s="20"/>
      <c r="G49" s="20"/>
    </row>
    <row r="50" customFormat="false" ht="12.75" hidden="false" customHeight="false" outlineLevel="0" collapsed="false">
      <c r="B50" s="20"/>
      <c r="C50" s="138"/>
      <c r="D50" s="20"/>
      <c r="E50" s="20"/>
      <c r="F50" s="20"/>
      <c r="G50" s="20"/>
    </row>
    <row r="51" customFormat="false" ht="12.75" hidden="false" customHeight="false" outlineLevel="0" collapsed="false">
      <c r="B51" s="20"/>
      <c r="C51" s="138"/>
      <c r="D51" s="20"/>
      <c r="E51" s="20"/>
      <c r="F51" s="20"/>
      <c r="G51" s="20"/>
    </row>
    <row r="52" customFormat="false" ht="12.75" hidden="false" customHeight="false" outlineLevel="0" collapsed="false">
      <c r="B52" s="20"/>
      <c r="C52" s="138"/>
      <c r="D52" s="20"/>
      <c r="E52" s="20"/>
      <c r="F52" s="20"/>
      <c r="G52" s="20"/>
    </row>
    <row r="53" customFormat="false" ht="12.75" hidden="false" customHeight="false" outlineLevel="0" collapsed="false">
      <c r="B53" s="20"/>
      <c r="C53" s="138"/>
      <c r="D53" s="20"/>
      <c r="E53" s="20"/>
      <c r="F53" s="20"/>
      <c r="G53" s="20"/>
    </row>
    <row r="54" customFormat="false" ht="12.75" hidden="false" customHeight="false" outlineLevel="0" collapsed="false">
      <c r="B54" s="20"/>
      <c r="C54" s="138"/>
      <c r="D54" s="20"/>
      <c r="E54" s="20"/>
      <c r="F54" s="20"/>
      <c r="G54" s="20"/>
    </row>
    <row r="55" customFormat="false" ht="12.75" hidden="false" customHeight="false" outlineLevel="0" collapsed="false">
      <c r="B55" s="20"/>
      <c r="C55" s="138"/>
      <c r="D55" s="20"/>
      <c r="E55" s="20"/>
      <c r="F55" s="20"/>
      <c r="G55" s="20"/>
    </row>
    <row r="56" customFormat="false" ht="12.75" hidden="false" customHeight="false" outlineLevel="0" collapsed="false">
      <c r="B56" s="20"/>
      <c r="C56" s="138"/>
      <c r="D56" s="20"/>
      <c r="E56" s="20"/>
      <c r="F56" s="20"/>
      <c r="G56" s="20"/>
    </row>
    <row r="57" customFormat="false" ht="12.75" hidden="false" customHeight="false" outlineLevel="0" collapsed="false">
      <c r="B57" s="20"/>
      <c r="C57" s="138"/>
      <c r="D57" s="20"/>
      <c r="E57" s="20"/>
      <c r="F57" s="20"/>
      <c r="G57" s="20"/>
    </row>
    <row r="58" customFormat="false" ht="12.75" hidden="false" customHeight="false" outlineLevel="0" collapsed="false">
      <c r="B58" s="20"/>
      <c r="C58" s="138"/>
      <c r="D58" s="20"/>
      <c r="E58" s="20"/>
      <c r="F58" s="20"/>
      <c r="G58" s="20"/>
    </row>
    <row r="59" customFormat="false" ht="12.75" hidden="false" customHeight="false" outlineLevel="0" collapsed="false">
      <c r="B59" s="20"/>
      <c r="C59" s="138"/>
      <c r="D59" s="20"/>
      <c r="E59" s="20"/>
      <c r="F59" s="20"/>
      <c r="G59" s="20"/>
    </row>
    <row r="60" customFormat="false" ht="12.75" hidden="false" customHeight="false" outlineLevel="0" collapsed="false">
      <c r="B60" s="20"/>
      <c r="C60" s="138"/>
      <c r="D60" s="20"/>
      <c r="E60" s="20"/>
      <c r="F60" s="20"/>
      <c r="G60" s="20"/>
    </row>
    <row r="61" customFormat="false" ht="12.75" hidden="false" customHeight="false" outlineLevel="0" collapsed="false">
      <c r="B61" s="20"/>
      <c r="C61" s="138"/>
      <c r="D61" s="20"/>
      <c r="E61" s="20"/>
      <c r="F61" s="20"/>
      <c r="G61" s="20"/>
    </row>
    <row r="62" customFormat="false" ht="12.75" hidden="false" customHeight="false" outlineLevel="0" collapsed="false">
      <c r="B62" s="20"/>
      <c r="C62" s="138"/>
      <c r="D62" s="20"/>
      <c r="E62" s="20"/>
      <c r="F62" s="20"/>
      <c r="G62" s="20"/>
    </row>
    <row r="63" customFormat="false" ht="12.75" hidden="false" customHeight="false" outlineLevel="0" collapsed="false">
      <c r="B63" s="20"/>
      <c r="C63" s="138"/>
      <c r="D63" s="20"/>
      <c r="E63" s="20"/>
      <c r="F63" s="20"/>
      <c r="G63" s="20"/>
    </row>
    <row r="64" customFormat="false" ht="12.75" hidden="false" customHeight="false" outlineLevel="0" collapsed="false">
      <c r="B64" s="20"/>
      <c r="C64" s="138"/>
      <c r="D64" s="20"/>
      <c r="E64" s="20"/>
      <c r="F64" s="20"/>
      <c r="G64" s="20"/>
    </row>
    <row r="65" customFormat="false" ht="12.75" hidden="false" customHeight="false" outlineLevel="0" collapsed="false">
      <c r="B65" s="20"/>
      <c r="C65" s="138"/>
      <c r="D65" s="20"/>
      <c r="E65" s="20"/>
      <c r="F65" s="20"/>
      <c r="G65" s="20"/>
    </row>
    <row r="66" customFormat="false" ht="12.75" hidden="false" customHeight="false" outlineLevel="0" collapsed="false">
      <c r="B66" s="20"/>
      <c r="C66" s="138"/>
      <c r="D66" s="20"/>
      <c r="E66" s="20"/>
      <c r="F66" s="20"/>
      <c r="G66" s="20"/>
    </row>
    <row r="67" customFormat="false" ht="12.75" hidden="false" customHeight="false" outlineLevel="0" collapsed="false">
      <c r="B67" s="20"/>
      <c r="C67" s="138"/>
      <c r="D67" s="20"/>
      <c r="E67" s="20"/>
      <c r="F67" s="20"/>
      <c r="G67" s="20"/>
    </row>
    <row r="68" customFormat="false" ht="12.75" hidden="false" customHeight="false" outlineLevel="0" collapsed="false">
      <c r="B68" s="20"/>
      <c r="C68" s="138"/>
      <c r="D68" s="20"/>
      <c r="E68" s="20"/>
      <c r="F68" s="20"/>
      <c r="G68" s="20"/>
    </row>
    <row r="69" customFormat="false" ht="12.75" hidden="false" customHeight="false" outlineLevel="0" collapsed="false">
      <c r="B69" s="20"/>
      <c r="C69" s="138"/>
      <c r="D69" s="20"/>
      <c r="E69" s="20"/>
      <c r="F69" s="20"/>
      <c r="G69" s="20"/>
    </row>
    <row r="70" customFormat="false" ht="12.75" hidden="false" customHeight="false" outlineLevel="0" collapsed="false">
      <c r="B70" s="20"/>
      <c r="C70" s="138"/>
      <c r="D70" s="20"/>
      <c r="E70" s="20"/>
      <c r="F70" s="20"/>
      <c r="G70" s="20"/>
    </row>
    <row r="71" customFormat="false" ht="12.75" hidden="false" customHeight="false" outlineLevel="0" collapsed="false">
      <c r="B71" s="20"/>
      <c r="C71" s="138"/>
      <c r="D71" s="20"/>
      <c r="E71" s="20"/>
      <c r="F71" s="20"/>
      <c r="G71" s="20"/>
    </row>
    <row r="72" customFormat="false" ht="12.75" hidden="false" customHeight="false" outlineLevel="0" collapsed="false">
      <c r="B72" s="20"/>
      <c r="C72" s="138"/>
      <c r="D72" s="20"/>
      <c r="E72" s="20"/>
      <c r="F72" s="20"/>
      <c r="G72" s="20"/>
    </row>
    <row r="73" customFormat="false" ht="12.75" hidden="false" customHeight="false" outlineLevel="0" collapsed="false">
      <c r="B73" s="20"/>
      <c r="C73" s="138"/>
      <c r="D73" s="20"/>
      <c r="E73" s="20"/>
      <c r="F73" s="20"/>
      <c r="G73" s="20"/>
    </row>
    <row r="74" customFormat="false" ht="12.75" hidden="false" customHeight="false" outlineLevel="0" collapsed="false">
      <c r="B74" s="20"/>
      <c r="C74" s="138"/>
      <c r="D74" s="20"/>
      <c r="E74" s="20"/>
      <c r="F74" s="20"/>
      <c r="G74" s="20"/>
    </row>
    <row r="75" customFormat="false" ht="12.75" hidden="false" customHeight="false" outlineLevel="0" collapsed="false">
      <c r="B75" s="20"/>
      <c r="C75" s="138"/>
      <c r="D75" s="20"/>
      <c r="E75" s="20"/>
      <c r="F75" s="20"/>
      <c r="G75" s="20"/>
    </row>
    <row r="76" customFormat="false" ht="12.75" hidden="false" customHeight="false" outlineLevel="0" collapsed="false">
      <c r="B76" s="20"/>
      <c r="C76" s="138"/>
      <c r="D76" s="20"/>
      <c r="E76" s="20"/>
      <c r="F76" s="20"/>
      <c r="G76" s="20"/>
    </row>
    <row r="77" customFormat="false" ht="12.75" hidden="false" customHeight="false" outlineLevel="0" collapsed="false">
      <c r="B77" s="20"/>
      <c r="C77" s="138"/>
      <c r="D77" s="20"/>
      <c r="E77" s="20"/>
      <c r="F77" s="20"/>
      <c r="G77" s="20"/>
    </row>
    <row r="78" customFormat="false" ht="12.75" hidden="false" customHeight="false" outlineLevel="0" collapsed="false">
      <c r="B78" s="20"/>
      <c r="C78" s="138"/>
      <c r="D78" s="20"/>
      <c r="E78" s="20"/>
      <c r="F78" s="20"/>
      <c r="G78" s="20"/>
    </row>
    <row r="79" customFormat="false" ht="12.75" hidden="false" customHeight="false" outlineLevel="0" collapsed="false">
      <c r="B79" s="20"/>
      <c r="C79" s="138"/>
      <c r="D79" s="20"/>
      <c r="E79" s="20"/>
      <c r="F79" s="20"/>
      <c r="G79" s="20"/>
    </row>
    <row r="80" customFormat="false" ht="12.75" hidden="false" customHeight="false" outlineLevel="0" collapsed="false">
      <c r="B80" s="20"/>
      <c r="C80" s="138"/>
      <c r="D80" s="20"/>
      <c r="E80" s="20"/>
      <c r="F80" s="20"/>
      <c r="G80" s="20"/>
    </row>
    <row r="81" customFormat="false" ht="12.75" hidden="false" customHeight="false" outlineLevel="0" collapsed="false">
      <c r="B81" s="20"/>
      <c r="C81" s="138"/>
      <c r="D81" s="20"/>
      <c r="E81" s="20"/>
      <c r="F81" s="20"/>
      <c r="G81" s="20"/>
    </row>
    <row r="82" customFormat="false" ht="12.75" hidden="false" customHeight="false" outlineLevel="0" collapsed="false">
      <c r="B82" s="20"/>
      <c r="C82" s="138"/>
      <c r="D82" s="20"/>
      <c r="E82" s="20"/>
      <c r="F82" s="20"/>
      <c r="G82" s="20"/>
    </row>
    <row r="83" customFormat="false" ht="12.75" hidden="false" customHeight="false" outlineLevel="0" collapsed="false">
      <c r="B83" s="20"/>
      <c r="C83" s="138"/>
      <c r="D83" s="20"/>
      <c r="E83" s="20"/>
      <c r="F83" s="20"/>
      <c r="G83" s="20"/>
    </row>
    <row r="84" customFormat="false" ht="12.75" hidden="false" customHeight="false" outlineLevel="0" collapsed="false">
      <c r="B84" s="20"/>
      <c r="C84" s="138"/>
      <c r="D84" s="20"/>
      <c r="E84" s="20"/>
      <c r="F84" s="20"/>
      <c r="G84" s="20"/>
    </row>
    <row r="85" customFormat="false" ht="12.75" hidden="false" customHeight="false" outlineLevel="0" collapsed="false">
      <c r="B85" s="20"/>
      <c r="C85" s="138"/>
      <c r="D85" s="20"/>
      <c r="E85" s="20"/>
      <c r="F85" s="20"/>
      <c r="G85" s="20"/>
    </row>
    <row r="86" customFormat="false" ht="12.75" hidden="false" customHeight="false" outlineLevel="0" collapsed="false">
      <c r="B86" s="20"/>
      <c r="C86" s="138"/>
      <c r="D86" s="20"/>
      <c r="E86" s="20"/>
      <c r="F86" s="20"/>
      <c r="G86" s="20"/>
    </row>
    <row r="87" customFormat="false" ht="12.75" hidden="false" customHeight="false" outlineLevel="0" collapsed="false">
      <c r="B87" s="20"/>
      <c r="C87" s="138"/>
      <c r="D87" s="20"/>
      <c r="E87" s="20"/>
      <c r="F87" s="20"/>
      <c r="G87" s="20"/>
    </row>
    <row r="88" customFormat="false" ht="12.75" hidden="false" customHeight="false" outlineLevel="0" collapsed="false">
      <c r="B88" s="20"/>
      <c r="C88" s="138"/>
      <c r="D88" s="20"/>
      <c r="E88" s="20"/>
      <c r="F88" s="20"/>
      <c r="G88" s="20"/>
    </row>
    <row r="89" customFormat="false" ht="12.75" hidden="false" customHeight="false" outlineLevel="0" collapsed="false">
      <c r="B89" s="20"/>
      <c r="C89" s="138"/>
      <c r="D89" s="20"/>
      <c r="E89" s="20"/>
      <c r="F89" s="20"/>
      <c r="G89" s="20"/>
    </row>
    <row r="90" customFormat="false" ht="12.75" hidden="false" customHeight="false" outlineLevel="0" collapsed="false">
      <c r="B90" s="20"/>
      <c r="C90" s="138"/>
      <c r="D90" s="20"/>
      <c r="E90" s="20"/>
      <c r="F90" s="20"/>
      <c r="G90" s="20"/>
    </row>
    <row r="91" customFormat="false" ht="12.75" hidden="false" customHeight="false" outlineLevel="0" collapsed="false">
      <c r="B91" s="20"/>
      <c r="C91" s="138"/>
      <c r="D91" s="20"/>
      <c r="E91" s="20"/>
      <c r="F91" s="20"/>
      <c r="G91" s="20"/>
    </row>
    <row r="92" customFormat="false" ht="12.75" hidden="false" customHeight="false" outlineLevel="0" collapsed="false">
      <c r="B92" s="20"/>
      <c r="C92" s="138"/>
      <c r="D92" s="20"/>
      <c r="E92" s="20"/>
      <c r="F92" s="20"/>
      <c r="G92" s="20"/>
    </row>
    <row r="93" customFormat="false" ht="12.75" hidden="false" customHeight="false" outlineLevel="0" collapsed="false">
      <c r="B93" s="20"/>
      <c r="C93" s="138"/>
      <c r="D93" s="20"/>
      <c r="E93" s="20"/>
      <c r="F93" s="20"/>
      <c r="G93" s="20"/>
    </row>
    <row r="94" customFormat="false" ht="12.75" hidden="false" customHeight="false" outlineLevel="0" collapsed="false">
      <c r="B94" s="20"/>
      <c r="C94" s="138"/>
      <c r="D94" s="20"/>
      <c r="E94" s="20"/>
      <c r="F94" s="20"/>
      <c r="G94" s="20"/>
    </row>
    <row r="95" customFormat="false" ht="12.75" hidden="false" customHeight="false" outlineLevel="0" collapsed="false">
      <c r="B95" s="20"/>
      <c r="C95" s="138"/>
      <c r="D95" s="20"/>
      <c r="E95" s="20"/>
      <c r="F95" s="20"/>
      <c r="G95" s="20"/>
    </row>
    <row r="96" customFormat="false" ht="12.75" hidden="false" customHeight="false" outlineLevel="0" collapsed="false">
      <c r="B96" s="20"/>
      <c r="C96" s="138"/>
      <c r="D96" s="20"/>
      <c r="E96" s="20"/>
      <c r="F96" s="20"/>
      <c r="G96" s="20"/>
    </row>
    <row r="97" customFormat="false" ht="12.75" hidden="false" customHeight="false" outlineLevel="0" collapsed="false">
      <c r="B97" s="20"/>
      <c r="C97" s="138"/>
      <c r="D97" s="20"/>
      <c r="E97" s="20"/>
      <c r="F97" s="20"/>
      <c r="G97" s="20"/>
    </row>
    <row r="98" customFormat="false" ht="12.75" hidden="false" customHeight="false" outlineLevel="0" collapsed="false">
      <c r="B98" s="20"/>
      <c r="C98" s="138"/>
      <c r="D98" s="20"/>
      <c r="E98" s="20"/>
      <c r="F98" s="20"/>
      <c r="G98" s="20"/>
    </row>
    <row r="99" customFormat="false" ht="12.75" hidden="false" customHeight="false" outlineLevel="0" collapsed="false">
      <c r="B99" s="20"/>
      <c r="C99" s="138"/>
      <c r="D99" s="20"/>
      <c r="E99" s="20"/>
      <c r="F99" s="20"/>
      <c r="G99" s="20"/>
    </row>
    <row r="100" customFormat="false" ht="12.75" hidden="false" customHeight="false" outlineLevel="0" collapsed="false">
      <c r="B100" s="20"/>
      <c r="C100" s="138"/>
      <c r="D100" s="20"/>
      <c r="E100" s="20"/>
      <c r="F100" s="20"/>
      <c r="G100" s="20"/>
    </row>
    <row r="101" customFormat="false" ht="12.75" hidden="false" customHeight="false" outlineLevel="0" collapsed="false">
      <c r="B101" s="20"/>
      <c r="C101" s="138"/>
      <c r="D101" s="20"/>
      <c r="E101" s="20"/>
      <c r="F101" s="20"/>
      <c r="G101" s="20"/>
    </row>
    <row r="102" customFormat="false" ht="12.75" hidden="false" customHeight="false" outlineLevel="0" collapsed="false">
      <c r="B102" s="20"/>
      <c r="C102" s="138"/>
      <c r="D102" s="20"/>
      <c r="E102" s="20"/>
      <c r="F102" s="20"/>
      <c r="G102" s="20"/>
    </row>
    <row r="103" customFormat="false" ht="12.75" hidden="false" customHeight="false" outlineLevel="0" collapsed="false">
      <c r="B103" s="20"/>
      <c r="C103" s="138"/>
      <c r="D103" s="20"/>
      <c r="E103" s="20"/>
      <c r="F103" s="20"/>
      <c r="G103" s="20"/>
    </row>
    <row r="104" customFormat="false" ht="12.75" hidden="false" customHeight="false" outlineLevel="0" collapsed="false">
      <c r="B104" s="20"/>
      <c r="C104" s="138"/>
      <c r="D104" s="20"/>
      <c r="E104" s="20"/>
      <c r="F104" s="20"/>
      <c r="G104" s="20"/>
    </row>
    <row r="105" customFormat="false" ht="12.75" hidden="false" customHeight="false" outlineLevel="0" collapsed="false">
      <c r="B105" s="20"/>
      <c r="C105" s="138"/>
      <c r="D105" s="20"/>
      <c r="E105" s="20"/>
      <c r="F105" s="20"/>
      <c r="G105" s="20"/>
    </row>
    <row r="106" customFormat="false" ht="12.75" hidden="false" customHeight="false" outlineLevel="0" collapsed="false">
      <c r="B106" s="20"/>
      <c r="C106" s="138"/>
      <c r="D106" s="20"/>
      <c r="E106" s="20"/>
      <c r="F106" s="20"/>
      <c r="G106" s="20"/>
    </row>
    <row r="107" customFormat="false" ht="12.75" hidden="false" customHeight="false" outlineLevel="0" collapsed="false">
      <c r="B107" s="20"/>
      <c r="C107" s="138"/>
      <c r="D107" s="20"/>
      <c r="E107" s="20"/>
      <c r="F107" s="20"/>
      <c r="G107" s="20"/>
    </row>
    <row r="108" customFormat="false" ht="12.75" hidden="false" customHeight="false" outlineLevel="0" collapsed="false">
      <c r="B108" s="20"/>
      <c r="C108" s="138"/>
      <c r="D108" s="20"/>
      <c r="E108" s="20"/>
      <c r="F108" s="20"/>
      <c r="G108" s="20"/>
    </row>
    <row r="109" customFormat="false" ht="12.75" hidden="false" customHeight="false" outlineLevel="0" collapsed="false">
      <c r="B109" s="20"/>
      <c r="C109" s="138"/>
      <c r="D109" s="20"/>
      <c r="E109" s="20"/>
      <c r="F109" s="20"/>
      <c r="G109" s="20"/>
    </row>
    <row r="110" customFormat="false" ht="12.75" hidden="false" customHeight="false" outlineLevel="0" collapsed="false">
      <c r="B110" s="20"/>
      <c r="C110" s="138"/>
      <c r="D110" s="20"/>
      <c r="E110" s="20"/>
      <c r="F110" s="20"/>
      <c r="G110" s="20"/>
    </row>
    <row r="111" customFormat="false" ht="12.75" hidden="false" customHeight="false" outlineLevel="0" collapsed="false">
      <c r="B111" s="20"/>
      <c r="C111" s="138"/>
      <c r="D111" s="20"/>
      <c r="E111" s="20"/>
      <c r="F111" s="20"/>
      <c r="G111" s="20"/>
    </row>
    <row r="112" customFormat="false" ht="12.75" hidden="false" customHeight="false" outlineLevel="0" collapsed="false">
      <c r="B112" s="20"/>
      <c r="C112" s="138"/>
      <c r="D112" s="20"/>
      <c r="E112" s="20"/>
      <c r="F112" s="20"/>
      <c r="G112" s="20"/>
    </row>
    <row r="113" customFormat="false" ht="12.75" hidden="false" customHeight="false" outlineLevel="0" collapsed="false">
      <c r="B113" s="20"/>
      <c r="C113" s="138"/>
      <c r="D113" s="20"/>
      <c r="E113" s="20"/>
      <c r="F113" s="20"/>
      <c r="G113" s="20"/>
    </row>
    <row r="114" customFormat="false" ht="12.75" hidden="false" customHeight="false" outlineLevel="0" collapsed="false">
      <c r="B114" s="20"/>
      <c r="C114" s="138"/>
      <c r="D114" s="20"/>
      <c r="E114" s="20"/>
      <c r="F114" s="20"/>
      <c r="G114" s="20"/>
    </row>
    <row r="115" customFormat="false" ht="12.75" hidden="false" customHeight="false" outlineLevel="0" collapsed="false">
      <c r="B115" s="20"/>
      <c r="C115" s="138"/>
      <c r="D115" s="20"/>
      <c r="E115" s="20"/>
      <c r="F115" s="20"/>
      <c r="G115" s="20"/>
    </row>
    <row r="116" customFormat="false" ht="12.75" hidden="false" customHeight="false" outlineLevel="0" collapsed="false">
      <c r="B116" s="20"/>
      <c r="C116" s="138"/>
      <c r="D116" s="20"/>
      <c r="E116" s="20"/>
      <c r="F116" s="20"/>
      <c r="G116" s="20"/>
    </row>
    <row r="117" customFormat="false" ht="12.75" hidden="false" customHeight="false" outlineLevel="0" collapsed="false">
      <c r="B117" s="20"/>
      <c r="C117" s="138"/>
      <c r="D117" s="20"/>
      <c r="E117" s="20"/>
      <c r="F117" s="20"/>
      <c r="G117" s="20"/>
    </row>
    <row r="118" customFormat="false" ht="12.75" hidden="false" customHeight="false" outlineLevel="0" collapsed="false">
      <c r="B118" s="20"/>
      <c r="C118" s="138"/>
      <c r="D118" s="20"/>
      <c r="E118" s="20"/>
      <c r="F118" s="20"/>
      <c r="G118" s="20"/>
    </row>
    <row r="119" customFormat="false" ht="12.75" hidden="false" customHeight="false" outlineLevel="0" collapsed="false">
      <c r="B119" s="20"/>
      <c r="C119" s="138"/>
      <c r="D119" s="20"/>
      <c r="E119" s="20"/>
      <c r="F119" s="20"/>
      <c r="G119" s="20"/>
    </row>
    <row r="120" customFormat="false" ht="12.75" hidden="false" customHeight="false" outlineLevel="0" collapsed="false">
      <c r="B120" s="20"/>
      <c r="C120" s="138"/>
      <c r="D120" s="20"/>
      <c r="E120" s="20"/>
      <c r="F120" s="20"/>
      <c r="G120" s="20"/>
    </row>
    <row r="121" customFormat="false" ht="12.75" hidden="false" customHeight="false" outlineLevel="0" collapsed="false">
      <c r="B121" s="20"/>
      <c r="C121" s="138"/>
      <c r="D121" s="20"/>
      <c r="E121" s="20"/>
      <c r="F121" s="20"/>
      <c r="G121" s="20"/>
    </row>
    <row r="122" customFormat="false" ht="12.75" hidden="false" customHeight="false" outlineLevel="0" collapsed="false">
      <c r="B122" s="20"/>
      <c r="C122" s="138"/>
      <c r="D122" s="20"/>
      <c r="E122" s="20"/>
      <c r="F122" s="20"/>
      <c r="G122" s="20"/>
    </row>
    <row r="123" customFormat="false" ht="12.75" hidden="false" customHeight="false" outlineLevel="0" collapsed="false">
      <c r="B123" s="20"/>
      <c r="C123" s="138"/>
      <c r="D123" s="20"/>
      <c r="E123" s="20"/>
      <c r="F123" s="20"/>
      <c r="G123" s="20"/>
    </row>
    <row r="124" customFormat="false" ht="12.75" hidden="false" customHeight="false" outlineLevel="0" collapsed="false">
      <c r="B124" s="20"/>
      <c r="C124" s="138"/>
      <c r="D124" s="20"/>
      <c r="E124" s="20"/>
      <c r="F124" s="20"/>
      <c r="G124" s="20"/>
    </row>
    <row r="125" customFormat="false" ht="12.75" hidden="false" customHeight="false" outlineLevel="0" collapsed="false">
      <c r="B125" s="20"/>
      <c r="C125" s="138"/>
      <c r="D125" s="20"/>
      <c r="E125" s="20"/>
      <c r="F125" s="20"/>
      <c r="G125" s="20"/>
    </row>
    <row r="126" customFormat="false" ht="12.75" hidden="false" customHeight="false" outlineLevel="0" collapsed="false">
      <c r="B126" s="20"/>
      <c r="C126" s="138"/>
      <c r="D126" s="20"/>
      <c r="E126" s="20"/>
      <c r="F126" s="20"/>
      <c r="G126" s="20"/>
    </row>
    <row r="127" customFormat="false" ht="12.75" hidden="false" customHeight="false" outlineLevel="0" collapsed="false">
      <c r="B127" s="20"/>
      <c r="C127" s="138"/>
      <c r="D127" s="20"/>
      <c r="E127" s="20"/>
      <c r="F127" s="20"/>
      <c r="G127" s="20"/>
    </row>
    <row r="128" customFormat="false" ht="12.75" hidden="false" customHeight="false" outlineLevel="0" collapsed="false">
      <c r="B128" s="20"/>
      <c r="C128" s="138"/>
      <c r="D128" s="20"/>
      <c r="E128" s="20"/>
      <c r="F128" s="20"/>
      <c r="G128" s="20"/>
    </row>
    <row r="129" customFormat="false" ht="12.75" hidden="false" customHeight="false" outlineLevel="0" collapsed="false">
      <c r="B129" s="20"/>
      <c r="C129" s="138"/>
      <c r="D129" s="20"/>
      <c r="E129" s="20"/>
      <c r="F129" s="20"/>
      <c r="G129" s="20"/>
    </row>
    <row r="130" customFormat="false" ht="12.75" hidden="false" customHeight="false" outlineLevel="0" collapsed="false">
      <c r="B130" s="20"/>
      <c r="C130" s="138"/>
      <c r="D130" s="20"/>
      <c r="E130" s="20"/>
      <c r="F130" s="20"/>
      <c r="G130" s="20"/>
    </row>
    <row r="131" customFormat="false" ht="12.75" hidden="false" customHeight="false" outlineLevel="0" collapsed="false">
      <c r="B131" s="20"/>
      <c r="C131" s="138"/>
      <c r="D131" s="20"/>
      <c r="E131" s="20"/>
      <c r="F131" s="20"/>
      <c r="G131" s="20"/>
    </row>
    <row r="132" customFormat="false" ht="12.75" hidden="false" customHeight="false" outlineLevel="0" collapsed="false">
      <c r="B132" s="20"/>
      <c r="C132" s="138"/>
      <c r="D132" s="20"/>
      <c r="E132" s="20"/>
      <c r="F132" s="20"/>
      <c r="G132" s="20"/>
    </row>
    <row r="133" customFormat="false" ht="12.75" hidden="false" customHeight="false" outlineLevel="0" collapsed="false">
      <c r="B133" s="20"/>
      <c r="C133" s="138"/>
      <c r="D133" s="20"/>
      <c r="E133" s="20"/>
      <c r="F133" s="20"/>
      <c r="G133" s="20"/>
    </row>
    <row r="134" customFormat="false" ht="12.75" hidden="false" customHeight="false" outlineLevel="0" collapsed="false">
      <c r="B134" s="20"/>
      <c r="C134" s="138"/>
      <c r="D134" s="20"/>
      <c r="E134" s="20"/>
      <c r="F134" s="20"/>
      <c r="G134" s="20"/>
    </row>
    <row r="135" customFormat="false" ht="12.75" hidden="false" customHeight="false" outlineLevel="0" collapsed="false">
      <c r="B135" s="20"/>
      <c r="C135" s="138"/>
      <c r="D135" s="20"/>
      <c r="E135" s="20"/>
      <c r="F135" s="20"/>
      <c r="G135" s="20"/>
    </row>
    <row r="136" customFormat="false" ht="12.75" hidden="false" customHeight="false" outlineLevel="0" collapsed="false">
      <c r="B136" s="20"/>
      <c r="C136" s="138"/>
      <c r="D136" s="20"/>
      <c r="E136" s="20"/>
      <c r="F136" s="20"/>
      <c r="G136" s="20"/>
    </row>
    <row r="137" customFormat="false" ht="12.75" hidden="false" customHeight="false" outlineLevel="0" collapsed="false">
      <c r="B137" s="20"/>
      <c r="C137" s="138"/>
      <c r="D137" s="20"/>
      <c r="E137" s="20"/>
      <c r="F137" s="20"/>
      <c r="G137" s="20"/>
    </row>
    <row r="138" customFormat="false" ht="12.75" hidden="false" customHeight="false" outlineLevel="0" collapsed="false">
      <c r="B138" s="20"/>
      <c r="C138" s="138"/>
      <c r="D138" s="20"/>
      <c r="E138" s="20"/>
      <c r="F138" s="20"/>
      <c r="G138" s="20"/>
    </row>
    <row r="139" customFormat="false" ht="12.75" hidden="false" customHeight="false" outlineLevel="0" collapsed="false">
      <c r="B139" s="20"/>
      <c r="C139" s="138"/>
      <c r="D139" s="20"/>
      <c r="E139" s="20"/>
      <c r="F139" s="20"/>
      <c r="G139" s="20"/>
    </row>
    <row r="140" customFormat="false" ht="12.75" hidden="false" customHeight="false" outlineLevel="0" collapsed="false">
      <c r="B140" s="20"/>
      <c r="C140" s="138"/>
      <c r="D140" s="20"/>
      <c r="E140" s="20"/>
      <c r="F140" s="20"/>
      <c r="G140" s="20"/>
    </row>
    <row r="141" customFormat="false" ht="12.75" hidden="false" customHeight="false" outlineLevel="0" collapsed="false">
      <c r="B141" s="20"/>
      <c r="C141" s="138"/>
      <c r="D141" s="20"/>
      <c r="E141" s="20"/>
      <c r="F141" s="20"/>
      <c r="G141" s="20"/>
    </row>
    <row r="142" customFormat="false" ht="12.75" hidden="false" customHeight="false" outlineLevel="0" collapsed="false">
      <c r="B142" s="20"/>
      <c r="C142" s="138"/>
      <c r="D142" s="20"/>
      <c r="E142" s="20"/>
      <c r="F142" s="20"/>
      <c r="G142" s="20"/>
    </row>
    <row r="143" customFormat="false" ht="12.75" hidden="false" customHeight="false" outlineLevel="0" collapsed="false">
      <c r="B143" s="20"/>
      <c r="C143" s="138"/>
      <c r="D143" s="20"/>
      <c r="E143" s="20"/>
      <c r="F143" s="20"/>
      <c r="G143" s="20"/>
    </row>
    <row r="144" customFormat="false" ht="12.75" hidden="false" customHeight="false" outlineLevel="0" collapsed="false">
      <c r="B144" s="20"/>
      <c r="C144" s="138"/>
      <c r="D144" s="20"/>
      <c r="E144" s="20"/>
      <c r="F144" s="20"/>
      <c r="G144" s="20"/>
    </row>
    <row r="145" customFormat="false" ht="12.75" hidden="false" customHeight="false" outlineLevel="0" collapsed="false">
      <c r="B145" s="20"/>
      <c r="C145" s="138"/>
      <c r="D145" s="20"/>
      <c r="E145" s="20"/>
      <c r="F145" s="20"/>
      <c r="G145" s="20"/>
    </row>
    <row r="146" customFormat="false" ht="12.75" hidden="false" customHeight="false" outlineLevel="0" collapsed="false">
      <c r="B146" s="20"/>
      <c r="C146" s="138"/>
      <c r="D146" s="20"/>
      <c r="E146" s="20"/>
      <c r="F146" s="20"/>
      <c r="G146" s="20"/>
    </row>
    <row r="147" customFormat="false" ht="12.75" hidden="false" customHeight="false" outlineLevel="0" collapsed="false">
      <c r="B147" s="20"/>
      <c r="C147" s="138"/>
      <c r="D147" s="20"/>
      <c r="E147" s="20"/>
      <c r="F147" s="20"/>
      <c r="G147" s="20"/>
    </row>
    <row r="148" customFormat="false" ht="12.75" hidden="false" customHeight="false" outlineLevel="0" collapsed="false">
      <c r="B148" s="20"/>
      <c r="C148" s="138"/>
      <c r="D148" s="20"/>
      <c r="E148" s="20"/>
      <c r="F148" s="20"/>
      <c r="G148" s="20"/>
    </row>
    <row r="149" customFormat="false" ht="12.75" hidden="false" customHeight="false" outlineLevel="0" collapsed="false">
      <c r="B149" s="20"/>
      <c r="C149" s="138"/>
      <c r="D149" s="20"/>
      <c r="E149" s="20"/>
      <c r="F149" s="20"/>
      <c r="G149" s="20"/>
    </row>
    <row r="150" customFormat="false" ht="12.75" hidden="false" customHeight="false" outlineLevel="0" collapsed="false">
      <c r="B150" s="20"/>
      <c r="C150" s="138"/>
      <c r="D150" s="20"/>
      <c r="E150" s="20"/>
      <c r="F150" s="20"/>
      <c r="G150" s="20"/>
    </row>
    <row r="151" customFormat="false" ht="12.75" hidden="false" customHeight="false" outlineLevel="0" collapsed="false">
      <c r="B151" s="20"/>
      <c r="C151" s="138"/>
      <c r="D151" s="20"/>
      <c r="E151" s="20"/>
      <c r="F151" s="20"/>
      <c r="G151" s="20"/>
    </row>
    <row r="152" customFormat="false" ht="12.75" hidden="false" customHeight="false" outlineLevel="0" collapsed="false">
      <c r="B152" s="20"/>
      <c r="C152" s="138"/>
      <c r="D152" s="20"/>
      <c r="E152" s="20"/>
      <c r="F152" s="20"/>
      <c r="G152" s="20"/>
    </row>
    <row r="153" customFormat="false" ht="12.75" hidden="false" customHeight="false" outlineLevel="0" collapsed="false">
      <c r="B153" s="20"/>
      <c r="C153" s="138"/>
      <c r="D153" s="20"/>
      <c r="E153" s="20"/>
      <c r="F153" s="20"/>
      <c r="G153" s="20"/>
    </row>
    <row r="154" customFormat="false" ht="12.75" hidden="false" customHeight="false" outlineLevel="0" collapsed="false">
      <c r="B154" s="20"/>
      <c r="C154" s="138"/>
      <c r="D154" s="20"/>
      <c r="E154" s="20"/>
      <c r="F154" s="20"/>
      <c r="G154" s="20"/>
    </row>
    <row r="155" customFormat="false" ht="12.75" hidden="false" customHeight="false" outlineLevel="0" collapsed="false">
      <c r="B155" s="20"/>
      <c r="C155" s="138"/>
      <c r="D155" s="20"/>
      <c r="E155" s="20"/>
      <c r="F155" s="20"/>
      <c r="G155" s="20"/>
    </row>
    <row r="156" customFormat="false" ht="12.75" hidden="false" customHeight="false" outlineLevel="0" collapsed="false">
      <c r="B156" s="20"/>
      <c r="C156" s="138"/>
      <c r="D156" s="20"/>
      <c r="E156" s="20"/>
      <c r="F156" s="20"/>
      <c r="G156" s="20"/>
    </row>
    <row r="157" customFormat="false" ht="12.75" hidden="false" customHeight="false" outlineLevel="0" collapsed="false">
      <c r="B157" s="20"/>
      <c r="C157" s="138"/>
      <c r="D157" s="20"/>
      <c r="E157" s="20"/>
      <c r="F157" s="20"/>
      <c r="G157" s="20"/>
    </row>
    <row r="158" customFormat="false" ht="12.75" hidden="false" customHeight="false" outlineLevel="0" collapsed="false">
      <c r="B158" s="20"/>
      <c r="C158" s="138"/>
      <c r="D158" s="20"/>
      <c r="E158" s="20"/>
      <c r="F158" s="20"/>
      <c r="G1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17:20Z</dcterms:created>
  <dc:creator>Carolin Czygan</dc:creator>
  <dc:description/>
  <dc:language>en-US</dc:language>
  <cp:lastModifiedBy>Carolin Czygan</cp:lastModifiedBy>
  <dcterms:modified xsi:type="dcterms:W3CDTF">2025-01-23T21:08:13Z</dcterms:modified>
  <cp:revision>34</cp:revision>
  <dc:subject/>
  <dc:title/>
</cp:coreProperties>
</file>